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7">
  <si>
    <t xml:space="preserve">county</t>
  </si>
  <si>
    <t xml:space="preserve">connally</t>
  </si>
  <si>
    <t xml:space="preserve">kerry</t>
  </si>
  <si>
    <t xml:space="preserve">margin c-k</t>
  </si>
  <si>
    <t xml:space="preserve">Auglaize</t>
  </si>
  <si>
    <t xml:space="preserve">Brown</t>
  </si>
  <si>
    <t xml:space="preserve">Butler</t>
  </si>
  <si>
    <t xml:space="preserve">Clermont</t>
  </si>
  <si>
    <t xml:space="preserve">Darke</t>
  </si>
  <si>
    <t xml:space="preserve">Highland</t>
  </si>
  <si>
    <t xml:space="preserve">Mercer</t>
  </si>
  <si>
    <t xml:space="preserve">Miami</t>
  </si>
  <si>
    <t xml:space="preserve">Putnam</t>
  </si>
  <si>
    <t xml:space="preserve">Shelby</t>
  </si>
  <si>
    <t xml:space="preserve">Van Wert</t>
  </si>
  <si>
    <t xml:space="preserve">Warren</t>
  </si>
  <si>
    <t xml:space="preserve">total</t>
  </si>
  <si>
    <t xml:space="preserve">statewide</t>
  </si>
  <si>
    <t xml:space="preserve">COUNTY</t>
  </si>
  <si>
    <t xml:space="preserve">C. Ellen  Connally</t>
  </si>
  <si>
    <t xml:space="preserve">*Thomas J. Moyer</t>
  </si>
  <si>
    <t xml:space="preserve">Bush/Moyer</t>
  </si>
  <si>
    <t xml:space="preserve">*George W. Bush  </t>
  </si>
  <si>
    <t xml:space="preserve">John F. Kerry  </t>
  </si>
  <si>
    <t xml:space="preserve">B/M &gt;1.43 Count</t>
  </si>
  <si>
    <t xml:space="preserve">Bush "Above Average" Vote in B/M&gt;1.43 and C/K&gt;1 Counties</t>
  </si>
  <si>
    <t xml:space="preserve">Bush "Above Average" Vote  in C/K&gt;1 but not B/M&gt;1.43 Counties</t>
  </si>
  <si>
    <t xml:space="preserve">Kerry "Lost" Vote in C/K&gt;1 Counties</t>
  </si>
  <si>
    <t xml:space="preserve">Moyer/(Moyer+Connally)</t>
  </si>
  <si>
    <t xml:space="preserve">Less than 53.2%</t>
  </si>
  <si>
    <t xml:space="preserve">Kerry &lt; Connally and less than 53.2% State Average Moyer Vote</t>
  </si>
  <si>
    <t xml:space="preserve">Counties with K/C&lt;1</t>
  </si>
  <si>
    <t xml:space="preserve">B/M&gt; 1.43 and K/C&lt;1</t>
  </si>
  <si>
    <t xml:space="preserve">Republican </t>
  </si>
  <si>
    <t xml:space="preserve">Democratic </t>
  </si>
  <si>
    <t xml:space="preserve">Kerry/Connally</t>
  </si>
  <si>
    <t xml:space="preserve">Connally - Kerry when K/C&lt;1</t>
  </si>
  <si>
    <t xml:space="preserve">Count K/C&lt;1</t>
  </si>
  <si>
    <t xml:space="preserve">Connally/(Moyer +Connally)</t>
  </si>
  <si>
    <t xml:space="preserve">C/(C+M)&gt;46.8%</t>
  </si>
  <si>
    <t xml:space="preserve">Count K/C&lt;1 and C/(C+M)&gt;46.8% state average</t>
  </si>
  <si>
    <t xml:space="preserve">Kerry/(Total Pres. Vote)</t>
  </si>
  <si>
    <t xml:space="preserve">Count Kerry Less than 34.1%</t>
  </si>
  <si>
    <t xml:space="preserve">K/C&lt;1 and Kerry &lt; 34.1%</t>
  </si>
  <si>
    <t xml:space="preserve">Bush/(Total Pres. Vote)</t>
  </si>
  <si>
    <t xml:space="preserve">Total Presidential Vote</t>
  </si>
  <si>
    <t xml:space="preserve">Count Bush Greater than 65.6%</t>
  </si>
  <si>
    <t xml:space="preserve">Count B&gt;65.6% and K/C&lt;1</t>
  </si>
  <si>
    <t xml:space="preserve">Adams</t>
  </si>
  <si>
    <t xml:space="preserve">Allen</t>
  </si>
  <si>
    <t xml:space="preserve">Ashland</t>
  </si>
  <si>
    <t xml:space="preserve">Ashtabula</t>
  </si>
  <si>
    <t xml:space="preserve">Athens</t>
  </si>
  <si>
    <t xml:space="preserve">Belmont</t>
  </si>
  <si>
    <t xml:space="preserve">Carroll</t>
  </si>
  <si>
    <t xml:space="preserve">Champaign</t>
  </si>
  <si>
    <t xml:space="preserve">Clark</t>
  </si>
  <si>
    <t xml:space="preserve">Clinton</t>
  </si>
  <si>
    <t xml:space="preserve">Columbiana</t>
  </si>
  <si>
    <t xml:space="preserve">Coshocton</t>
  </si>
  <si>
    <t xml:space="preserve">Crawford</t>
  </si>
  <si>
    <t xml:space="preserve">Cuyahoga</t>
  </si>
  <si>
    <t xml:space="preserve">Defiance</t>
  </si>
  <si>
    <t xml:space="preserve">Delaware</t>
  </si>
  <si>
    <t xml:space="preserve">Erie</t>
  </si>
  <si>
    <t xml:space="preserve">Fairfield</t>
  </si>
  <si>
    <t xml:space="preserve">Fayette</t>
  </si>
  <si>
    <t xml:space="preserve">Franklin</t>
  </si>
  <si>
    <t xml:space="preserve">Fulton</t>
  </si>
  <si>
    <t xml:space="preserve">Gallia</t>
  </si>
  <si>
    <t xml:space="preserve">Geauga</t>
  </si>
  <si>
    <t xml:space="preserve">Greene</t>
  </si>
  <si>
    <t xml:space="preserve">Guernsey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cking</t>
  </si>
  <si>
    <t xml:space="preserve">Holmes</t>
  </si>
  <si>
    <t xml:space="preserve">Huron</t>
  </si>
  <si>
    <t xml:space="preserve">Jackson</t>
  </si>
  <si>
    <t xml:space="preserve">Jefferson</t>
  </si>
  <si>
    <t xml:space="preserve">Knox</t>
  </si>
  <si>
    <t xml:space="preserve">Lake</t>
  </si>
  <si>
    <t xml:space="preserve">Lawrence</t>
  </si>
  <si>
    <t xml:space="preserve">Licking</t>
  </si>
  <si>
    <t xml:space="preserve">Logan</t>
  </si>
  <si>
    <t xml:space="preserve">Lorain</t>
  </si>
  <si>
    <t xml:space="preserve">Lucas</t>
  </si>
  <si>
    <t xml:space="preserve">Madison</t>
  </si>
  <si>
    <t xml:space="preserve">Mahoning</t>
  </si>
  <si>
    <t xml:space="preserve">Marion</t>
  </si>
  <si>
    <t xml:space="preserve">Medina</t>
  </si>
  <si>
    <t xml:space="preserve">Meigs</t>
  </si>
  <si>
    <t xml:space="preserve">Monroe</t>
  </si>
  <si>
    <t xml:space="preserve">Montgomery</t>
  </si>
  <si>
    <t xml:space="preserve">Morgan</t>
  </si>
  <si>
    <t xml:space="preserve">Morrow</t>
  </si>
  <si>
    <t xml:space="preserve">Muskingum</t>
  </si>
  <si>
    <t xml:space="preserve">Noble</t>
  </si>
  <si>
    <t xml:space="preserve">Ottawa</t>
  </si>
  <si>
    <t xml:space="preserve">Paulding</t>
  </si>
  <si>
    <t xml:space="preserve">Perry</t>
  </si>
  <si>
    <t xml:space="preserve">Pickaway</t>
  </si>
  <si>
    <t xml:space="preserve">Pike</t>
  </si>
  <si>
    <t xml:space="preserve">Portage</t>
  </si>
  <si>
    <t xml:space="preserve">Preble</t>
  </si>
  <si>
    <t xml:space="preserve">Richland</t>
  </si>
  <si>
    <t xml:space="preserve">Ross</t>
  </si>
  <si>
    <t xml:space="preserve">Sandusky</t>
  </si>
  <si>
    <t xml:space="preserve">Scioto</t>
  </si>
  <si>
    <t xml:space="preserve">Seneca</t>
  </si>
  <si>
    <t xml:space="preserve">Stark</t>
  </si>
  <si>
    <t xml:space="preserve">Summit</t>
  </si>
  <si>
    <t xml:space="preserve">Trumbull</t>
  </si>
  <si>
    <t xml:space="preserve">Tuscarawas</t>
  </si>
  <si>
    <t xml:space="preserve">Union</t>
  </si>
  <si>
    <t xml:space="preserve">Vinton</t>
  </si>
  <si>
    <t xml:space="preserve">Washington</t>
  </si>
  <si>
    <t xml:space="preserve">Wayne</t>
  </si>
  <si>
    <t xml:space="preserve">Williams</t>
  </si>
  <si>
    <t xml:space="preserve">Wood</t>
  </si>
  <si>
    <t xml:space="preserve">Wyandot</t>
  </si>
  <si>
    <t xml:space="preserve">Total</t>
  </si>
  <si>
    <t xml:space="preserve"> </t>
  </si>
  <si>
    <t xml:space="preserve">Percentage of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%"/>
    <numFmt numFmtId="167" formatCode="0.00"/>
    <numFmt numFmtId="168" formatCode="#,##0"/>
    <numFmt numFmtId="169" formatCode="0.000%"/>
    <numFmt numFmtId="170" formatCode="0.00%"/>
    <numFmt numFmtId="171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0" t="s">
        <v>4</v>
      </c>
      <c r="B3" s="0" t="n">
        <v>7545</v>
      </c>
      <c r="C3" s="0" t="n">
        <v>5903</v>
      </c>
      <c r="D3" s="0" t="n">
        <v>1642</v>
      </c>
      <c r="E3" s="0" t="n">
        <f aca="false">B3-C3</f>
        <v>1642</v>
      </c>
      <c r="F3" s="1"/>
      <c r="G3" s="1"/>
    </row>
    <row r="4" customFormat="false" ht="12.75" hidden="false" customHeight="false" outlineLevel="0" collapsed="false">
      <c r="A4" s="0" t="s">
        <v>5</v>
      </c>
      <c r="B4" s="0" t="n">
        <v>7498</v>
      </c>
      <c r="C4" s="0" t="n">
        <v>7140</v>
      </c>
      <c r="D4" s="0" t="n">
        <v>358</v>
      </c>
      <c r="E4" s="0" t="n">
        <f aca="false">B4-C4</f>
        <v>358</v>
      </c>
    </row>
    <row r="5" s="1" customFormat="true" ht="12.75" hidden="false" customHeight="false" outlineLevel="0" collapsed="false">
      <c r="A5" s="0" t="s">
        <v>6</v>
      </c>
      <c r="B5" s="0" t="n">
        <v>61559</v>
      </c>
      <c r="C5" s="0" t="n">
        <v>56243</v>
      </c>
      <c r="D5" s="0" t="n">
        <v>5316</v>
      </c>
      <c r="E5" s="0" t="n">
        <f aca="false">B5-C5</f>
        <v>5316</v>
      </c>
    </row>
    <row r="6" customFormat="false" ht="12.75" hidden="false" customHeight="false" outlineLevel="0" collapsed="false">
      <c r="A6" s="0" t="s">
        <v>7</v>
      </c>
      <c r="B6" s="0" t="n">
        <v>30068</v>
      </c>
      <c r="C6" s="0" t="n">
        <v>25887</v>
      </c>
      <c r="D6" s="0" t="n">
        <v>4181</v>
      </c>
      <c r="E6" s="0" t="n">
        <f aca="false">B6-C6</f>
        <v>4181</v>
      </c>
    </row>
    <row r="7" customFormat="false" ht="12.75" hidden="false" customHeight="false" outlineLevel="0" collapsed="false">
      <c r="A7" s="0" t="s">
        <v>8</v>
      </c>
      <c r="B7" s="0" t="n">
        <v>9021</v>
      </c>
      <c r="C7" s="0" t="n">
        <v>7846</v>
      </c>
      <c r="D7" s="0" t="n">
        <v>1175</v>
      </c>
      <c r="E7" s="0" t="n">
        <f aca="false">B7-C7</f>
        <v>1175</v>
      </c>
    </row>
    <row r="8" customFormat="false" ht="12.75" hidden="false" customHeight="false" outlineLevel="0" collapsed="false">
      <c r="A8" s="0" t="s">
        <v>9</v>
      </c>
      <c r="B8" s="0" t="n">
        <v>6298</v>
      </c>
      <c r="C8" s="0" t="n">
        <v>6194</v>
      </c>
      <c r="D8" s="0" t="n">
        <v>104</v>
      </c>
      <c r="E8" s="0" t="n">
        <f aca="false">B8-C8</f>
        <v>104</v>
      </c>
    </row>
    <row r="9" customFormat="false" ht="12.75" hidden="false" customHeight="false" outlineLevel="0" collapsed="false">
      <c r="A9" s="0" t="s">
        <v>10</v>
      </c>
      <c r="B9" s="0" t="n">
        <v>6919</v>
      </c>
      <c r="C9" s="0" t="n">
        <v>5118</v>
      </c>
      <c r="D9" s="0" t="n">
        <v>1801</v>
      </c>
      <c r="E9" s="0" t="n">
        <f aca="false">B9-C9</f>
        <v>1801</v>
      </c>
    </row>
    <row r="10" customFormat="false" ht="12.75" hidden="false" customHeight="false" outlineLevel="0" collapsed="false">
      <c r="A10" s="0" t="s">
        <v>11</v>
      </c>
      <c r="B10" s="0" t="n">
        <v>17770</v>
      </c>
      <c r="C10" s="0" t="n">
        <v>17606</v>
      </c>
      <c r="D10" s="0" t="n">
        <v>164</v>
      </c>
      <c r="E10" s="0" t="n">
        <f aca="false">B10-C10</f>
        <v>164</v>
      </c>
    </row>
    <row r="11" customFormat="false" ht="12.75" hidden="false" customHeight="false" outlineLevel="0" collapsed="false">
      <c r="A11" s="0" t="s">
        <v>12</v>
      </c>
      <c r="B11" s="0" t="n">
        <v>4846</v>
      </c>
      <c r="C11" s="0" t="n">
        <v>4392</v>
      </c>
      <c r="D11" s="0" t="n">
        <v>454</v>
      </c>
      <c r="E11" s="0" t="n">
        <f aca="false">B11-C11</f>
        <v>454</v>
      </c>
    </row>
    <row r="12" customFormat="false" ht="12.75" hidden="false" customHeight="false" outlineLevel="0" collapsed="false">
      <c r="A12" s="0" t="s">
        <v>13</v>
      </c>
      <c r="B12" s="0" t="n">
        <v>8043</v>
      </c>
      <c r="C12" s="0" t="n">
        <v>6535</v>
      </c>
      <c r="D12" s="0" t="n">
        <v>1508</v>
      </c>
      <c r="E12" s="0" t="n">
        <f aca="false">B12-C12</f>
        <v>1508</v>
      </c>
    </row>
    <row r="13" customFormat="false" ht="12.75" hidden="false" customHeight="false" outlineLevel="0" collapsed="false">
      <c r="A13" s="0" t="s">
        <v>14</v>
      </c>
      <c r="B13" s="0" t="n">
        <v>4587</v>
      </c>
      <c r="C13" s="0" t="n">
        <v>4095</v>
      </c>
      <c r="D13" s="0" t="n">
        <v>492</v>
      </c>
      <c r="E13" s="0" t="n">
        <f aca="false">B13-C13</f>
        <v>492</v>
      </c>
    </row>
    <row r="14" customFormat="false" ht="12.75" hidden="false" customHeight="false" outlineLevel="0" collapsed="false">
      <c r="A14" s="0" t="s">
        <v>15</v>
      </c>
      <c r="B14" s="0" t="n">
        <v>28470</v>
      </c>
      <c r="C14" s="0" t="n">
        <v>26044</v>
      </c>
      <c r="D14" s="0" t="n">
        <v>2426</v>
      </c>
      <c r="E14" s="0" t="n">
        <f aca="false">B14-C14</f>
        <v>2426</v>
      </c>
    </row>
    <row r="15" customFormat="false" ht="12.75" hidden="false" customHeight="false" outlineLevel="0" collapsed="false">
      <c r="A15" s="0" t="s">
        <v>16</v>
      </c>
      <c r="B15" s="0" t="n">
        <f aca="false">SUM(B3:B14)</f>
        <v>192624</v>
      </c>
      <c r="C15" s="0" t="n">
        <f aca="false">SUM(C3:C14)</f>
        <v>173003</v>
      </c>
      <c r="D15" s="0" t="n">
        <f aca="false">SUM(D3:D14)</f>
        <v>19621</v>
      </c>
      <c r="E15" s="0" t="n">
        <f aca="false">B15-C15</f>
        <v>19621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</v>
      </c>
      <c r="B20" s="0" t="s">
        <v>2</v>
      </c>
      <c r="C20" s="0" t="s">
        <v>3</v>
      </c>
    </row>
    <row r="21" customFormat="false" ht="12.75" hidden="false" customHeight="false" outlineLevel="0" collapsed="false">
      <c r="A21" s="0" t="n">
        <v>2073886</v>
      </c>
      <c r="B21" s="0" t="n">
        <v>2741167</v>
      </c>
      <c r="C21" s="0" t="n">
        <v>-667281</v>
      </c>
      <c r="D21" s="0" t="n">
        <f aca="false">A21-B21</f>
        <v>-667281</v>
      </c>
      <c r="E21" s="0" t="n">
        <f aca="false">B21/A21</f>
        <v>1.32175394404514</v>
      </c>
    </row>
    <row r="23" customFormat="false" ht="12.75" hidden="false" customHeight="false" outlineLevel="0" collapsed="false">
      <c r="E23" s="0" t="n">
        <f aca="false">B15*E21</f>
        <v>254601.531717751</v>
      </c>
    </row>
    <row r="25" customFormat="false" ht="12.75" hidden="false" customHeight="false" outlineLevel="0" collapsed="false">
      <c r="E25" s="0" t="n">
        <f aca="false">E23-C15</f>
        <v>81598.5317177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6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4" style="0" width="10.71"/>
    <col collapsed="false" customWidth="true" hidden="false" outlineLevel="0" max="9" min="9" style="2" width="9.14"/>
    <col collapsed="false" customWidth="true" hidden="false" outlineLevel="0" max="13" min="10" style="1" width="9.14"/>
    <col collapsed="false" customWidth="true" hidden="false" outlineLevel="0" max="14" min="14" style="0" width="16.13"/>
    <col collapsed="false" customWidth="true" hidden="false" outlineLevel="0" max="15" min="15" style="0" width="11.28"/>
    <col collapsed="false" customWidth="true" hidden="false" outlineLevel="0" max="16" min="16" style="3" width="11.28"/>
    <col collapsed="false" customWidth="true" hidden="false" outlineLevel="0" max="17" min="17" style="0" width="12.28"/>
    <col collapsed="false" customWidth="true" hidden="false" outlineLevel="0" max="20" min="20" style="2" width="9.99"/>
    <col collapsed="false" customWidth="true" hidden="false" outlineLevel="0" max="21" min="21" style="1" width="9.14"/>
    <col collapsed="false" customWidth="true" hidden="false" outlineLevel="0" max="23" min="23" style="2" width="10.28"/>
    <col collapsed="false" customWidth="true" hidden="false" outlineLevel="0" max="24" min="24" style="1" width="9.14"/>
    <col collapsed="false" customWidth="true" hidden="false" outlineLevel="0" max="26" min="26" style="2" width="9.14"/>
  </cols>
  <sheetData>
    <row r="2" customFormat="false" ht="25.5" hidden="false" customHeight="false" outlineLevel="0" collapsed="false">
      <c r="A2" s="4" t="s">
        <v>18</v>
      </c>
      <c r="B2" s="4" t="s">
        <v>19</v>
      </c>
      <c r="C2" s="4" t="s">
        <v>20</v>
      </c>
      <c r="D2" s="5" t="s">
        <v>21</v>
      </c>
      <c r="E2" s="6"/>
      <c r="F2" s="6"/>
      <c r="G2" s="6"/>
      <c r="H2" s="0" t="n">
        <v>1.32175394404514</v>
      </c>
      <c r="I2" s="7"/>
      <c r="J2" s="8"/>
      <c r="K2" s="8"/>
      <c r="L2" s="8"/>
      <c r="M2" s="8"/>
      <c r="N2" s="0" t="s">
        <v>22</v>
      </c>
      <c r="O2" s="0" t="s">
        <v>23</v>
      </c>
    </row>
    <row r="3" s="9" customFormat="true" ht="114.75" hidden="false" customHeight="false" outlineLevel="0" collapsed="false">
      <c r="A3" s="4"/>
      <c r="B3" s="4"/>
      <c r="C3" s="4"/>
      <c r="E3" s="9" t="s">
        <v>24</v>
      </c>
      <c r="F3" s="9" t="s">
        <v>25</v>
      </c>
      <c r="G3" s="9" t="s">
        <v>26</v>
      </c>
      <c r="H3" s="9" t="s">
        <v>27</v>
      </c>
      <c r="I3" s="10" t="s">
        <v>28</v>
      </c>
      <c r="J3" s="11" t="s">
        <v>29</v>
      </c>
      <c r="K3" s="11" t="s">
        <v>30</v>
      </c>
      <c r="L3" s="11" t="s">
        <v>31</v>
      </c>
      <c r="M3" s="11" t="s">
        <v>32</v>
      </c>
      <c r="N3" s="9" t="s">
        <v>33</v>
      </c>
      <c r="O3" s="9" t="s">
        <v>34</v>
      </c>
      <c r="P3" s="12" t="s">
        <v>35</v>
      </c>
      <c r="Q3" s="9" t="s">
        <v>36</v>
      </c>
      <c r="R3" s="9" t="s">
        <v>37</v>
      </c>
      <c r="T3" s="10" t="s">
        <v>38</v>
      </c>
      <c r="U3" s="11" t="s">
        <v>39</v>
      </c>
      <c r="V3" s="11" t="s">
        <v>40</v>
      </c>
      <c r="W3" s="10" t="s">
        <v>41</v>
      </c>
      <c r="X3" s="11" t="s">
        <v>42</v>
      </c>
      <c r="Y3" s="9" t="s">
        <v>43</v>
      </c>
      <c r="Z3" s="10" t="s">
        <v>44</v>
      </c>
      <c r="AA3" s="9" t="s">
        <v>45</v>
      </c>
      <c r="AB3" s="9" t="s">
        <v>46</v>
      </c>
      <c r="AC3" s="9" t="s">
        <v>47</v>
      </c>
    </row>
    <row r="4" customFormat="false" ht="12.75" hidden="false" customHeight="false" outlineLevel="0" collapsed="false">
      <c r="A4" s="4" t="s">
        <v>48</v>
      </c>
      <c r="B4" s="13" t="n">
        <v>4099</v>
      </c>
      <c r="C4" s="13" t="n">
        <v>5100</v>
      </c>
      <c r="D4" s="0" t="n">
        <f aca="false">N4/C4</f>
        <v>1.50058823529412</v>
      </c>
      <c r="E4" s="0" t="n">
        <f aca="false">IF(D4&gt;1.43,1,0)</f>
        <v>1</v>
      </c>
      <c r="F4" s="14" t="n">
        <f aca="false">(N4-$D$93*C4)*R4*E4</f>
        <v>0</v>
      </c>
      <c r="G4" s="1" t="n">
        <f aca="false">IF(AND(R4=1,E4=0),N4-$D$93*C4,0)</f>
        <v>0</v>
      </c>
      <c r="H4" s="14" t="n">
        <f aca="false">(B4*$H$2-O4)*R4</f>
        <v>0</v>
      </c>
      <c r="I4" s="2" t="n">
        <f aca="false">C4/(C4+B4)</f>
        <v>0.554408087835634</v>
      </c>
      <c r="J4" s="1" t="n">
        <f aca="false">IF(I4&lt;53.2%,1,0)</f>
        <v>0</v>
      </c>
      <c r="K4" s="1" t="n">
        <f aca="false">IF(R4*J4=1,1,0)</f>
        <v>0</v>
      </c>
      <c r="L4" s="1" t="str">
        <f aca="false">IF(B4&gt;Q4,A4," ")</f>
        <v> </v>
      </c>
      <c r="M4" s="1" t="n">
        <f aca="false">IF(R4*E4=1,1,0)</f>
        <v>0</v>
      </c>
      <c r="N4" s="14" t="n">
        <v>7653</v>
      </c>
      <c r="O4" s="14" t="n">
        <v>4281</v>
      </c>
      <c r="P4" s="3" t="n">
        <f aca="false">O4/B4</f>
        <v>1.04440107343254</v>
      </c>
      <c r="Q4" s="14" t="str">
        <f aca="false">IF(B4&gt;O4,B4-O4," ")</f>
        <v> </v>
      </c>
      <c r="R4" s="0" t="n">
        <f aca="false">IF(Q4=" ",0,1)</f>
        <v>0</v>
      </c>
      <c r="S4" s="0" t="n">
        <f aca="false">IF(Q4=" ",0,1)</f>
        <v>0</v>
      </c>
      <c r="T4" s="2" t="n">
        <f aca="false">1-I4</f>
        <v>0.445591912164366</v>
      </c>
      <c r="U4" s="1" t="n">
        <f aca="false">IF(T4&gt;46.8%,1,0)</f>
        <v>0</v>
      </c>
      <c r="V4" s="1" t="n">
        <f aca="false">IF(U4*R4=1,1,0)</f>
        <v>0</v>
      </c>
      <c r="W4" s="2" t="n">
        <f aca="false">O4/AA4</f>
        <v>0.35675</v>
      </c>
      <c r="X4" s="1" t="n">
        <f aca="false">IF(W4&lt;34.1%,1,0)</f>
        <v>0</v>
      </c>
      <c r="Y4" s="1" t="n">
        <f aca="false">IF(R4*X4=1,1,0)</f>
        <v>0</v>
      </c>
      <c r="Z4" s="2" t="n">
        <f aca="false">N4/AA4</f>
        <v>0.63775</v>
      </c>
      <c r="AA4" s="0" t="n">
        <v>12000</v>
      </c>
      <c r="AB4" s="1" t="n">
        <f aca="false">IF(Z4&gt;65.6%,1,0)</f>
        <v>0</v>
      </c>
      <c r="AC4" s="1" t="n">
        <f aca="false">IF(R4*AB4=1,1,0)</f>
        <v>0</v>
      </c>
    </row>
    <row r="5" customFormat="false" ht="12.75" hidden="false" customHeight="false" outlineLevel="0" collapsed="false">
      <c r="A5" s="4" t="s">
        <v>49</v>
      </c>
      <c r="B5" s="13" t="n">
        <v>15565</v>
      </c>
      <c r="C5" s="13" t="n">
        <v>27043</v>
      </c>
      <c r="D5" s="0" t="n">
        <f aca="false">N5/C5</f>
        <v>1.20474799393558</v>
      </c>
      <c r="E5" s="0" t="n">
        <f aca="false">IF(D5&gt;1.43,1,0)</f>
        <v>0</v>
      </c>
      <c r="F5" s="14" t="n">
        <f aca="false">(N5-$D$93*C5)*R5*E5</f>
        <v>-0</v>
      </c>
      <c r="G5" s="1" t="n">
        <f aca="false">IF(AND(R5=1,E5=0),N5-$D$93*C5,0)</f>
        <v>0</v>
      </c>
      <c r="H5" s="14" t="n">
        <f aca="false">(B5*$H$2-O5)*R5</f>
        <v>0</v>
      </c>
      <c r="I5" s="2" t="n">
        <f aca="false">C5/(C5+B5)</f>
        <v>0.63469301539617</v>
      </c>
      <c r="J5" s="1" t="n">
        <f aca="false">IF(I5&lt;53.2%,1,0)</f>
        <v>0</v>
      </c>
      <c r="K5" s="1" t="n">
        <f aca="false">IF(R5*J5=1,1,0)</f>
        <v>0</v>
      </c>
      <c r="L5" s="1" t="str">
        <f aca="false">IF(B5&gt;Q5,A5," ")</f>
        <v> </v>
      </c>
      <c r="M5" s="1" t="n">
        <f aca="false">IF(R5*E5=1,1,0)</f>
        <v>0</v>
      </c>
      <c r="N5" s="14" t="n">
        <v>32580</v>
      </c>
      <c r="O5" s="14" t="n">
        <v>16470</v>
      </c>
      <c r="P5" s="3" t="n">
        <f aca="false">O5/B5</f>
        <v>1.0581432701574</v>
      </c>
      <c r="Q5" s="14" t="str">
        <f aca="false">IF(B5&gt;O5,B5-O5," ")</f>
        <v> </v>
      </c>
      <c r="R5" s="0" t="n">
        <f aca="false">IF(Q5=" ",0,1)</f>
        <v>0</v>
      </c>
      <c r="T5" s="2" t="n">
        <f aca="false">1-I5</f>
        <v>0.36530698460383</v>
      </c>
      <c r="U5" s="1" t="n">
        <f aca="false">IF(T5&gt;46.8%,1,0)</f>
        <v>0</v>
      </c>
      <c r="V5" s="1" t="n">
        <f aca="false">IF(U5*R5=1,1,0)</f>
        <v>0</v>
      </c>
      <c r="W5" s="2" t="n">
        <f aca="false">O5/AA5</f>
        <v>0.334375507552379</v>
      </c>
      <c r="X5" s="1" t="n">
        <f aca="false">IF(W5&lt;34.1%,1,0)</f>
        <v>1</v>
      </c>
      <c r="Y5" s="1" t="n">
        <f aca="false">IF(R5*X5=1,1,0)</f>
        <v>0</v>
      </c>
      <c r="Z5" s="2" t="n">
        <f aca="false">N5/AA5</f>
        <v>0.661442260841319</v>
      </c>
      <c r="AA5" s="0" t="n">
        <v>49256</v>
      </c>
      <c r="AB5" s="1" t="n">
        <f aca="false">IF(Z5&gt;65.6%,1,0)</f>
        <v>1</v>
      </c>
      <c r="AC5" s="1" t="n">
        <f aca="false">IF(R5*AB5=1,1,0)</f>
        <v>0</v>
      </c>
    </row>
    <row r="6" customFormat="false" ht="12.75" hidden="false" customHeight="false" outlineLevel="0" collapsed="false">
      <c r="A6" s="4" t="s">
        <v>50</v>
      </c>
      <c r="B6" s="13" t="n">
        <v>7438</v>
      </c>
      <c r="C6" s="13" t="n">
        <v>13363</v>
      </c>
      <c r="D6" s="0" t="n">
        <f aca="false">N6/C6</f>
        <v>1.21297612811494</v>
      </c>
      <c r="E6" s="0" t="n">
        <f aca="false">IF(D6&gt;1.43,1,0)</f>
        <v>0</v>
      </c>
      <c r="F6" s="14" t="n">
        <f aca="false">(N6-$D$93*C6)*R6*E6</f>
        <v>0</v>
      </c>
      <c r="G6" s="1" t="n">
        <f aca="false">IF(AND(R6=1,E6=0),N6-$D$93*C6,0)</f>
        <v>0</v>
      </c>
      <c r="H6" s="14" t="n">
        <f aca="false">(B6*$H$2-O6)*R6</f>
        <v>0</v>
      </c>
      <c r="I6" s="2" t="n">
        <f aca="false">C6/(C6+B6)</f>
        <v>0.642421037450123</v>
      </c>
      <c r="J6" s="1" t="n">
        <f aca="false">IF(I6&lt;53.2%,1,0)</f>
        <v>0</v>
      </c>
      <c r="K6" s="1" t="n">
        <f aca="false">IF(R6*J6=1,1,0)</f>
        <v>0</v>
      </c>
      <c r="L6" s="1" t="str">
        <f aca="false">IF(B6&gt;Q6,A6," ")</f>
        <v> </v>
      </c>
      <c r="M6" s="1" t="n">
        <f aca="false">IF(R6*E6=1,1,0)</f>
        <v>0</v>
      </c>
      <c r="N6" s="14" t="n">
        <v>16209</v>
      </c>
      <c r="O6" s="14" t="n">
        <v>8576</v>
      </c>
      <c r="P6" s="3" t="n">
        <f aca="false">O6/B6</f>
        <v>1.1529981177736</v>
      </c>
      <c r="Q6" s="14" t="str">
        <f aca="false">IF(B6&gt;O6,B6-O6," ")</f>
        <v> </v>
      </c>
      <c r="R6" s="0" t="n">
        <f aca="false">IF(Q6=" ",0,1)</f>
        <v>0</v>
      </c>
      <c r="T6" s="2" t="n">
        <f aca="false">1-I6</f>
        <v>0.357578962549877</v>
      </c>
      <c r="U6" s="1" t="n">
        <f aca="false">IF(T6&gt;46.8%,1,0)</f>
        <v>0</v>
      </c>
      <c r="V6" s="1" t="n">
        <f aca="false">IF(U6*R6=1,1,0)</f>
        <v>0</v>
      </c>
      <c r="W6" s="2" t="n">
        <f aca="false">O6/AA6</f>
        <v>0.343328395852516</v>
      </c>
      <c r="X6" s="1" t="n">
        <f aca="false">IF(W6&lt;34.1%,1,0)</f>
        <v>0</v>
      </c>
      <c r="Y6" s="1" t="n">
        <f aca="false">IF(R6*X6=1,1,0)</f>
        <v>0</v>
      </c>
      <c r="Z6" s="2" t="n">
        <f aca="false">N6/AA6</f>
        <v>0.648905080267425</v>
      </c>
      <c r="AA6" s="0" t="n">
        <v>24979</v>
      </c>
      <c r="AB6" s="1" t="n">
        <f aca="false">IF(Z6&gt;65.6%,1,0)</f>
        <v>0</v>
      </c>
      <c r="AC6" s="1" t="n">
        <f aca="false">IF(R6*AB6=1,1,0)</f>
        <v>0</v>
      </c>
    </row>
    <row r="7" customFormat="false" ht="12.75" hidden="false" customHeight="false" outlineLevel="0" collapsed="false">
      <c r="A7" s="4" t="s">
        <v>51</v>
      </c>
      <c r="B7" s="13" t="n">
        <v>18985</v>
      </c>
      <c r="C7" s="13" t="n">
        <v>18240</v>
      </c>
      <c r="D7" s="0" t="n">
        <f aca="false">N7/C7</f>
        <v>1.15339912280702</v>
      </c>
      <c r="E7" s="0" t="n">
        <f aca="false">IF(D7&gt;1.43,1,0)</f>
        <v>0</v>
      </c>
      <c r="F7" s="14" t="n">
        <f aca="false">(N7-$D$93*C7)*R7*E7</f>
        <v>-0</v>
      </c>
      <c r="G7" s="1" t="n">
        <f aca="false">IF(AND(R7=1,E7=0),N7-$D$93*C7,0)</f>
        <v>0</v>
      </c>
      <c r="H7" s="14" t="n">
        <f aca="false">(B7*$H$2-O7)*R7</f>
        <v>0</v>
      </c>
      <c r="I7" s="2" t="n">
        <f aca="false">C7/(C7+B7)</f>
        <v>0.489993284083277</v>
      </c>
      <c r="J7" s="1" t="n">
        <f aca="false">IF(I7&lt;53.2%,1,0)</f>
        <v>1</v>
      </c>
      <c r="K7" s="1" t="n">
        <f aca="false">IF(R7*J7=1,1,0)</f>
        <v>0</v>
      </c>
      <c r="L7" s="1" t="str">
        <f aca="false">IF(B7&gt;Q7,A7," ")</f>
        <v> </v>
      </c>
      <c r="M7" s="1" t="n">
        <f aca="false">IF(R7*E7=1,1,0)</f>
        <v>0</v>
      </c>
      <c r="N7" s="14" t="n">
        <v>21038</v>
      </c>
      <c r="O7" s="14" t="n">
        <v>24060</v>
      </c>
      <c r="P7" s="3" t="n">
        <f aca="false">O7/B7</f>
        <v>1.26731630234396</v>
      </c>
      <c r="Q7" s="14" t="str">
        <f aca="false">IF(B7&gt;O7,B7-O7," ")</f>
        <v> </v>
      </c>
      <c r="R7" s="0" t="n">
        <f aca="false">IF(Q7=" ",0,1)</f>
        <v>0</v>
      </c>
      <c r="T7" s="2" t="n">
        <f aca="false">1-I7</f>
        <v>0.510006715916723</v>
      </c>
      <c r="U7" s="1" t="n">
        <f aca="false">IF(T7&gt;46.8%,1,0)</f>
        <v>1</v>
      </c>
      <c r="V7" s="1" t="n">
        <f aca="false">IF(U7*R7=1,1,0)</f>
        <v>0</v>
      </c>
      <c r="W7" s="2" t="n">
        <f aca="false">O7/AA7</f>
        <v>0.529874248463893</v>
      </c>
      <c r="X7" s="1" t="n">
        <f aca="false">IF(W7&lt;34.1%,1,0)</f>
        <v>0</v>
      </c>
      <c r="Y7" s="1" t="n">
        <f aca="false">IF(R7*X7=1,1,0)</f>
        <v>0</v>
      </c>
      <c r="Z7" s="2" t="n">
        <f aca="false">N7/AA7</f>
        <v>0.463320633382518</v>
      </c>
      <c r="AA7" s="0" t="n">
        <v>45407</v>
      </c>
      <c r="AB7" s="1" t="n">
        <f aca="false">IF(Z7&gt;65.6%,1,0)</f>
        <v>0</v>
      </c>
      <c r="AC7" s="1" t="n">
        <f aca="false">IF(R7*AB7=1,1,0)</f>
        <v>0</v>
      </c>
    </row>
    <row r="8" customFormat="false" ht="12.75" hidden="false" customHeight="false" outlineLevel="0" collapsed="false">
      <c r="A8" s="4" t="s">
        <v>52</v>
      </c>
      <c r="B8" s="13" t="n">
        <v>13150</v>
      </c>
      <c r="C8" s="13" t="n">
        <v>9001</v>
      </c>
      <c r="D8" s="0" t="n">
        <f aca="false">N8/C8</f>
        <v>1.20508832351961</v>
      </c>
      <c r="E8" s="0" t="n">
        <f aca="false">IF(D8&gt;1.43,1,0)</f>
        <v>0</v>
      </c>
      <c r="F8" s="14" t="n">
        <f aca="false">(N8-$D$93*C8)*R8*E8</f>
        <v>-0</v>
      </c>
      <c r="G8" s="1" t="n">
        <f aca="false">IF(AND(R8=1,E8=0),N8-$D$93*C8,0)</f>
        <v>0</v>
      </c>
      <c r="H8" s="14" t="n">
        <f aca="false">(B8*$H$2-O8)*R8</f>
        <v>-0</v>
      </c>
      <c r="I8" s="2" t="n">
        <f aca="false">C8/(C8+B8)</f>
        <v>0.406347343235068</v>
      </c>
      <c r="J8" s="1" t="n">
        <f aca="false">IF(I8&lt;53.2%,1,0)</f>
        <v>1</v>
      </c>
      <c r="K8" s="1" t="n">
        <f aca="false">IF(R8*J8=1,1,0)</f>
        <v>0</v>
      </c>
      <c r="L8" s="1" t="str">
        <f aca="false">IF(B8&gt;Q8,A8," ")</f>
        <v> </v>
      </c>
      <c r="M8" s="1" t="n">
        <f aca="false">IF(R8*E8=1,1,0)</f>
        <v>0</v>
      </c>
      <c r="N8" s="14" t="n">
        <v>10847</v>
      </c>
      <c r="O8" s="14" t="n">
        <v>18998</v>
      </c>
      <c r="P8" s="3" t="n">
        <f aca="false">O8/B8</f>
        <v>1.44471482889734</v>
      </c>
      <c r="Q8" s="14" t="str">
        <f aca="false">IF(B8&gt;O8,B8-O8," ")</f>
        <v> </v>
      </c>
      <c r="R8" s="0" t="n">
        <f aca="false">IF(Q8=" ",0,1)</f>
        <v>0</v>
      </c>
      <c r="T8" s="2" t="n">
        <f aca="false">1-I8</f>
        <v>0.593652656764932</v>
      </c>
      <c r="U8" s="1" t="n">
        <f aca="false">IF(T8&gt;46.8%,1,0)</f>
        <v>1</v>
      </c>
      <c r="V8" s="1" t="n">
        <f aca="false">IF(U8*R8=1,1,0)</f>
        <v>0</v>
      </c>
      <c r="W8" s="2" t="n">
        <f aca="false">O8/AA8</f>
        <v>0.632318189382593</v>
      </c>
      <c r="X8" s="1" t="n">
        <f aca="false">IF(W8&lt;34.1%,1,0)</f>
        <v>0</v>
      </c>
      <c r="Y8" s="1" t="n">
        <f aca="false">IF(R8*X8=1,1,0)</f>
        <v>0</v>
      </c>
      <c r="Z8" s="2" t="n">
        <f aca="false">N8/AA8</f>
        <v>0.361025128973207</v>
      </c>
      <c r="AA8" s="0" t="n">
        <v>30045</v>
      </c>
      <c r="AB8" s="1" t="n">
        <f aca="false">IF(Z8&gt;65.6%,1,0)</f>
        <v>0</v>
      </c>
      <c r="AC8" s="1" t="n">
        <f aca="false">IF(R8*AB8=1,1,0)</f>
        <v>0</v>
      </c>
    </row>
    <row r="9" customFormat="false" ht="12.75" hidden="false" customHeight="false" outlineLevel="0" collapsed="false">
      <c r="A9" s="4" t="s">
        <v>4</v>
      </c>
      <c r="B9" s="13" t="n">
        <v>7545</v>
      </c>
      <c r="C9" s="13" t="n">
        <v>11795</v>
      </c>
      <c r="D9" s="0" t="n">
        <f aca="false">N9/C9</f>
        <v>1.44264518863925</v>
      </c>
      <c r="E9" s="0" t="n">
        <f aca="false">IF(D9&gt;1.43,1,0)</f>
        <v>1</v>
      </c>
      <c r="F9" s="14" t="n">
        <f aca="false">(N9-$D$93*C9)*R9*E9</f>
        <v>2711.91496670038</v>
      </c>
      <c r="G9" s="1" t="n">
        <f aca="false">IF(AND(R9=1,E9=0),N9-$D$93*C9,0)</f>
        <v>0</v>
      </c>
      <c r="H9" s="14" t="n">
        <f aca="false">(B9*$H$2-O9)*R9</f>
        <v>4069.63350782059</v>
      </c>
      <c r="I9" s="2" t="n">
        <f aca="false">C9/(C9+B9)</f>
        <v>0.609875904860393</v>
      </c>
      <c r="J9" s="1" t="n">
        <f aca="false">IF(I9&lt;53.2%,1,0)</f>
        <v>0</v>
      </c>
      <c r="K9" s="1" t="n">
        <f aca="false">IF(R9*J9=1,1,0)</f>
        <v>0</v>
      </c>
      <c r="L9" s="1" t="str">
        <f aca="false">IF(B9&gt;Q9,A9," ")</f>
        <v>Auglaize</v>
      </c>
      <c r="M9" s="1" t="n">
        <f aca="false">IF(R9*E9=1,1,0)</f>
        <v>1</v>
      </c>
      <c r="N9" s="14" t="n">
        <v>17016</v>
      </c>
      <c r="O9" s="14" t="n">
        <v>5903</v>
      </c>
      <c r="P9" s="3" t="n">
        <f aca="false">O9/B9</f>
        <v>0.782372432074221</v>
      </c>
      <c r="Q9" s="14" t="n">
        <f aca="false">IF(B9&gt;O9,B9-O9," ")</f>
        <v>1642</v>
      </c>
      <c r="R9" s="0" t="n">
        <f aca="false">IF(Q9=" ",0,1)</f>
        <v>1</v>
      </c>
      <c r="T9" s="2" t="n">
        <f aca="false">1-I9</f>
        <v>0.390124095139607</v>
      </c>
      <c r="U9" s="1" t="n">
        <f aca="false">IF(T9&gt;46.8%,1,0)</f>
        <v>0</v>
      </c>
      <c r="V9" s="1" t="n">
        <f aca="false">IF(U9*R9=1,1,0)</f>
        <v>0</v>
      </c>
      <c r="W9" s="2" t="n">
        <f aca="false">O9/AA9</f>
        <v>0.256273335069897</v>
      </c>
      <c r="X9" s="1" t="n">
        <f aca="false">IF(W9&lt;34.1%,1,0)</f>
        <v>1</v>
      </c>
      <c r="Y9" s="1" t="n">
        <f aca="false">IF(R9*X9=1,1,0)</f>
        <v>1</v>
      </c>
      <c r="Z9" s="2" t="n">
        <f aca="false">N9/AA9</f>
        <v>0.738734045324303</v>
      </c>
      <c r="AA9" s="0" t="n">
        <v>23034</v>
      </c>
      <c r="AB9" s="1" t="n">
        <f aca="false">IF(Z9&gt;65.6%,1,0)</f>
        <v>1</v>
      </c>
      <c r="AC9" s="1" t="n">
        <f aca="false">IF(R9*AB9=1,1,0)</f>
        <v>1</v>
      </c>
    </row>
    <row r="10" customFormat="false" ht="12.75" hidden="false" customHeight="false" outlineLevel="0" collapsed="false">
      <c r="A10" s="4" t="s">
        <v>53</v>
      </c>
      <c r="B10" s="13" t="n">
        <v>14169</v>
      </c>
      <c r="C10" s="13" t="n">
        <v>13181</v>
      </c>
      <c r="D10" s="0" t="n">
        <f aca="false">N10/C10</f>
        <v>1.18268720127456</v>
      </c>
      <c r="E10" s="0" t="n">
        <f aca="false">IF(D10&gt;1.43,1,0)</f>
        <v>0</v>
      </c>
      <c r="F10" s="14" t="n">
        <f aca="false">(N10-$D$93*C10)*R10*E10</f>
        <v>-0</v>
      </c>
      <c r="G10" s="1" t="n">
        <f aca="false">IF(AND(R10=1,E10=0),N10-$D$93*C10,0)</f>
        <v>0</v>
      </c>
      <c r="H10" s="14" t="n">
        <f aca="false">(B10*$H$2-O10)*R10</f>
        <v>0</v>
      </c>
      <c r="I10" s="2" t="n">
        <f aca="false">C10/(C10+B10)</f>
        <v>0.481937842778793</v>
      </c>
      <c r="J10" s="1" t="n">
        <f aca="false">IF(I10&lt;53.2%,1,0)</f>
        <v>1</v>
      </c>
      <c r="K10" s="1" t="n">
        <f aca="false">IF(R10*J10=1,1,0)</f>
        <v>0</v>
      </c>
      <c r="L10" s="1" t="str">
        <f aca="false">IF(B10&gt;Q10,A10," ")</f>
        <v> </v>
      </c>
      <c r="M10" s="1" t="n">
        <f aca="false">IF(R10*E10=1,1,0)</f>
        <v>0</v>
      </c>
      <c r="N10" s="14" t="n">
        <v>15589</v>
      </c>
      <c r="O10" s="14" t="n">
        <v>17576</v>
      </c>
      <c r="P10" s="3" t="n">
        <f aca="false">O10/B10</f>
        <v>1.24045451337427</v>
      </c>
      <c r="Q10" s="14" t="str">
        <f aca="false">IF(B10&gt;O10,B10-O10," ")</f>
        <v> </v>
      </c>
      <c r="R10" s="0" t="n">
        <f aca="false">IF(Q10=" ",0,1)</f>
        <v>0</v>
      </c>
      <c r="T10" s="2" t="n">
        <f aca="false">1-I10</f>
        <v>0.518062157221207</v>
      </c>
      <c r="U10" s="1" t="n">
        <f aca="false">IF(T10&gt;46.8%,1,0)</f>
        <v>1</v>
      </c>
      <c r="V10" s="1" t="n">
        <f aca="false">IF(U10*R10=1,1,0)</f>
        <v>0</v>
      </c>
      <c r="W10" s="2" t="n">
        <f aca="false">O10/AA10</f>
        <v>0.527459336174299</v>
      </c>
      <c r="X10" s="1" t="n">
        <f aca="false">IF(W10&lt;34.1%,1,0)</f>
        <v>0</v>
      </c>
      <c r="Y10" s="1" t="n">
        <f aca="false">IF(R10*X10=1,1,0)</f>
        <v>0</v>
      </c>
      <c r="Z10" s="2" t="n">
        <f aca="false">N10/AA10</f>
        <v>0.46782906188104</v>
      </c>
      <c r="AA10" s="0" t="n">
        <v>33322</v>
      </c>
      <c r="AB10" s="1" t="n">
        <f aca="false">IF(Z10&gt;65.6%,1,0)</f>
        <v>0</v>
      </c>
      <c r="AC10" s="1" t="n">
        <f aca="false">IF(R10*AB10=1,1,0)</f>
        <v>0</v>
      </c>
    </row>
    <row r="11" customFormat="false" ht="12.75" hidden="false" customHeight="false" outlineLevel="0" collapsed="false">
      <c r="A11" s="4" t="s">
        <v>5</v>
      </c>
      <c r="B11" s="13" t="n">
        <v>7498</v>
      </c>
      <c r="C11" s="13" t="n">
        <v>8562</v>
      </c>
      <c r="D11" s="0" t="n">
        <f aca="false">N11/C11</f>
        <v>1.47710815230086</v>
      </c>
      <c r="E11" s="0" t="n">
        <f aca="false">IF(D11&gt;1.43,1,0)</f>
        <v>1</v>
      </c>
      <c r="F11" s="14" t="n">
        <f aca="false">(N11-$D$93*C11)*R11*E11</f>
        <v>2263.65315344541</v>
      </c>
      <c r="G11" s="1" t="n">
        <f aca="false">IF(AND(R11=1,E11=0),N11-$D$93*C11,0)</f>
        <v>0</v>
      </c>
      <c r="H11" s="14" t="n">
        <f aca="false">(B11*$H$2-O11)*R11</f>
        <v>2770.51107245046</v>
      </c>
      <c r="I11" s="2" t="n">
        <f aca="false">C11/(C11+B11)</f>
        <v>0.533125778331258</v>
      </c>
      <c r="J11" s="1" t="n">
        <f aca="false">IF(I11&lt;53.2%,1,0)</f>
        <v>0</v>
      </c>
      <c r="K11" s="1" t="n">
        <f aca="false">IF(R11*J11=1,1,0)</f>
        <v>0</v>
      </c>
      <c r="L11" s="1" t="str">
        <f aca="false">IF(B11&gt;Q11,A11," ")</f>
        <v>Brown</v>
      </c>
      <c r="M11" s="1" t="n">
        <f aca="false">IF(R11*E11=1,1,0)</f>
        <v>1</v>
      </c>
      <c r="N11" s="14" t="n">
        <v>12647</v>
      </c>
      <c r="O11" s="14" t="n">
        <v>7140</v>
      </c>
      <c r="P11" s="3" t="n">
        <f aca="false">O11/B11</f>
        <v>0.952253934382502</v>
      </c>
      <c r="Q11" s="14" t="n">
        <f aca="false">IF(B11&gt;O11,B11-O11," ")</f>
        <v>358</v>
      </c>
      <c r="R11" s="0" t="n">
        <f aca="false">IF(Q11=" ",0,1)</f>
        <v>1</v>
      </c>
      <c r="T11" s="2" t="n">
        <f aca="false">1-I11</f>
        <v>0.466874221668742</v>
      </c>
      <c r="U11" s="1" t="n">
        <f aca="false">IF(T11&gt;46.8%,1,0)</f>
        <v>0</v>
      </c>
      <c r="V11" s="1" t="n">
        <f aca="false">IF(U11*R11=1,1,0)</f>
        <v>0</v>
      </c>
      <c r="W11" s="2" t="n">
        <f aca="false">O11/AA11</f>
        <v>0.358938266639855</v>
      </c>
      <c r="X11" s="1" t="n">
        <f aca="false">IF(W11&lt;34.1%,1,0)</f>
        <v>0</v>
      </c>
      <c r="Y11" s="1" t="n">
        <f aca="false">IF(R11*X11=1,1,0)</f>
        <v>0</v>
      </c>
      <c r="Z11" s="2" t="n">
        <f aca="false">N11/AA11</f>
        <v>0.635783229438971</v>
      </c>
      <c r="AA11" s="0" t="n">
        <v>19892</v>
      </c>
      <c r="AB11" s="1" t="n">
        <f aca="false">IF(Z11&gt;65.6%,1,0)</f>
        <v>0</v>
      </c>
      <c r="AC11" s="1" t="n">
        <f aca="false">IF(R11*AB11=1,1,0)</f>
        <v>0</v>
      </c>
    </row>
    <row r="12" customFormat="false" ht="12.75" hidden="false" customHeight="false" outlineLevel="0" collapsed="false">
      <c r="A12" s="4" t="s">
        <v>6</v>
      </c>
      <c r="B12" s="13" t="n">
        <v>61559</v>
      </c>
      <c r="C12" s="13" t="n">
        <v>68407</v>
      </c>
      <c r="D12" s="0" t="n">
        <f aca="false">N12/C12</f>
        <v>1.60615141725262</v>
      </c>
      <c r="E12" s="0" t="n">
        <f aca="false">IF(D12&gt;1.43,1,0)</f>
        <v>1</v>
      </c>
      <c r="F12" s="14" t="n">
        <f aca="false">(N12-$D$93*C12)*R12*E12</f>
        <v>26913.1577047116</v>
      </c>
      <c r="G12" s="1" t="n">
        <f aca="false">IF(AND(R12=1,E12=0),N12-$D$93*C12,0)</f>
        <v>0</v>
      </c>
      <c r="H12" s="14" t="n">
        <f aca="false">(B12*$H$2-O12)*R12</f>
        <v>25122.8510414748</v>
      </c>
      <c r="I12" s="2" t="n">
        <f aca="false">C12/(C12+B12)</f>
        <v>0.526345351861256</v>
      </c>
      <c r="J12" s="1" t="n">
        <f aca="false">IF(I12&lt;53.2%,1,0)</f>
        <v>1</v>
      </c>
      <c r="K12" s="1" t="n">
        <f aca="false">IF(R12*J12=1,1,0)</f>
        <v>1</v>
      </c>
      <c r="L12" s="1" t="str">
        <f aca="false">IF(B12&gt;Q12,A12," ")</f>
        <v>Butler</v>
      </c>
      <c r="M12" s="1" t="n">
        <f aca="false">IF(R12*E12=1,1,0)</f>
        <v>1</v>
      </c>
      <c r="N12" s="14" t="n">
        <v>109872</v>
      </c>
      <c r="O12" s="14" t="n">
        <v>56243</v>
      </c>
      <c r="P12" s="3" t="n">
        <f aca="false">O12/B12</f>
        <v>0.913643821374616</v>
      </c>
      <c r="Q12" s="14" t="n">
        <f aca="false">IF(B12&gt;O12,B12-O12," ")</f>
        <v>5316</v>
      </c>
      <c r="R12" s="0" t="n">
        <f aca="false">IF(Q12=" ",0,1)</f>
        <v>1</v>
      </c>
      <c r="T12" s="2" t="n">
        <f aca="false">1-I12</f>
        <v>0.473654648138744</v>
      </c>
      <c r="U12" s="1" t="n">
        <f aca="false">IF(T12&gt;46.8%,1,0)</f>
        <v>1</v>
      </c>
      <c r="V12" s="1" t="n">
        <f aca="false">IF(U12*R12=1,1,0)</f>
        <v>1</v>
      </c>
      <c r="W12" s="2" t="n">
        <f aca="false">O12/AA12</f>
        <v>0.337149845041632</v>
      </c>
      <c r="X12" s="1" t="n">
        <f aca="false">IF(W12&lt;34.1%,1,0)</f>
        <v>1</v>
      </c>
      <c r="Y12" s="1" t="n">
        <f aca="false">IF(R12*X12=1,1,0)</f>
        <v>1</v>
      </c>
      <c r="Z12" s="2" t="n">
        <f aca="false">N12/AA12</f>
        <v>0.658630012168878</v>
      </c>
      <c r="AA12" s="0" t="n">
        <v>166819</v>
      </c>
      <c r="AB12" s="1" t="n">
        <f aca="false">IF(Z12&gt;65.6%,1,0)</f>
        <v>1</v>
      </c>
      <c r="AC12" s="1" t="n">
        <f aca="false">IF(R12*AB12=1,1,0)</f>
        <v>1</v>
      </c>
    </row>
    <row r="13" customFormat="false" ht="12.75" hidden="false" customHeight="false" outlineLevel="0" collapsed="false">
      <c r="A13" s="4" t="s">
        <v>54</v>
      </c>
      <c r="B13" s="13" t="n">
        <v>4811</v>
      </c>
      <c r="C13" s="13" t="n">
        <v>7271</v>
      </c>
      <c r="D13" s="0" t="n">
        <f aca="false">N13/C13</f>
        <v>1.05831384953927</v>
      </c>
      <c r="E13" s="0" t="n">
        <f aca="false">IF(D13&gt;1.43,1,0)</f>
        <v>0</v>
      </c>
      <c r="F13" s="14" t="n">
        <f aca="false">(N13-$D$93*C13)*R13*E13</f>
        <v>-0</v>
      </c>
      <c r="G13" s="1" t="n">
        <f aca="false">IF(AND(R13=1,E13=0),N13-$D$93*C13,0)</f>
        <v>0</v>
      </c>
      <c r="H13" s="14" t="n">
        <f aca="false">(B13*$H$2-O13)*R13</f>
        <v>0</v>
      </c>
      <c r="I13" s="2" t="n">
        <f aca="false">C13/(C13+B13)</f>
        <v>0.601804337030293</v>
      </c>
      <c r="J13" s="1" t="n">
        <f aca="false">IF(I13&lt;53.2%,1,0)</f>
        <v>0</v>
      </c>
      <c r="K13" s="1" t="n">
        <f aca="false">IF(R13*J13=1,1,0)</f>
        <v>0</v>
      </c>
      <c r="L13" s="1" t="str">
        <f aca="false">IF(B13&gt;Q13,A13," ")</f>
        <v> </v>
      </c>
      <c r="M13" s="1" t="n">
        <f aca="false">IF(R13*E13=1,1,0)</f>
        <v>0</v>
      </c>
      <c r="N13" s="14" t="n">
        <v>7695</v>
      </c>
      <c r="O13" s="14" t="n">
        <v>6300</v>
      </c>
      <c r="P13" s="3" t="n">
        <f aca="false">O13/B13</f>
        <v>1.30949906464353</v>
      </c>
      <c r="Q13" s="14" t="str">
        <f aca="false">IF(B13&gt;O13,B13-O13," ")</f>
        <v> </v>
      </c>
      <c r="R13" s="0" t="n">
        <f aca="false">IF(Q13=" ",0,1)</f>
        <v>0</v>
      </c>
      <c r="T13" s="2" t="n">
        <f aca="false">1-I13</f>
        <v>0.398195662969707</v>
      </c>
      <c r="U13" s="1" t="n">
        <f aca="false">IF(T13&gt;46.8%,1,0)</f>
        <v>0</v>
      </c>
      <c r="V13" s="1" t="n">
        <f aca="false">IF(U13*R13=1,1,0)</f>
        <v>0</v>
      </c>
      <c r="W13" s="2" t="n">
        <f aca="false">O13/AA13</f>
        <v>0.446428571428571</v>
      </c>
      <c r="X13" s="1" t="n">
        <f aca="false">IF(W13&lt;34.1%,1,0)</f>
        <v>0</v>
      </c>
      <c r="Y13" s="1" t="n">
        <f aca="false">IF(R13*X13=1,1,0)</f>
        <v>0</v>
      </c>
      <c r="Z13" s="2" t="n">
        <f aca="false">N13/AA13</f>
        <v>0.545280612244898</v>
      </c>
      <c r="AA13" s="0" t="n">
        <v>14112</v>
      </c>
      <c r="AB13" s="1" t="n">
        <f aca="false">IF(Z13&gt;65.6%,1,0)</f>
        <v>0</v>
      </c>
      <c r="AC13" s="1" t="n">
        <f aca="false">IF(R13*AB13=1,1,0)</f>
        <v>0</v>
      </c>
    </row>
    <row r="14" customFormat="false" ht="12.75" hidden="false" customHeight="false" outlineLevel="0" collapsed="false">
      <c r="A14" s="4" t="s">
        <v>55</v>
      </c>
      <c r="B14" s="13" t="n">
        <v>6221</v>
      </c>
      <c r="C14" s="13" t="n">
        <v>8641</v>
      </c>
      <c r="D14" s="0" t="n">
        <f aca="false">N14/C14</f>
        <v>1.35609304478648</v>
      </c>
      <c r="E14" s="0" t="n">
        <f aca="false">IF(D14&gt;1.43,1,0)</f>
        <v>0</v>
      </c>
      <c r="F14" s="14" t="n">
        <f aca="false">(N14-$D$93*C14)*R14*E14</f>
        <v>0</v>
      </c>
      <c r="G14" s="1" t="n">
        <f aca="false">IF(AND(R14=1,E14=0),N14-$D$93*C14,0)</f>
        <v>0</v>
      </c>
      <c r="H14" s="14" t="n">
        <f aca="false">(B14*$H$2-O14)*R14</f>
        <v>0</v>
      </c>
      <c r="I14" s="2" t="n">
        <f aca="false">C14/(C14+B14)</f>
        <v>0.581415691024088</v>
      </c>
      <c r="J14" s="1" t="n">
        <f aca="false">IF(I14&lt;53.2%,1,0)</f>
        <v>0</v>
      </c>
      <c r="K14" s="1" t="n">
        <f aca="false">IF(R14*J14=1,1,0)</f>
        <v>0</v>
      </c>
      <c r="L14" s="1" t="str">
        <f aca="false">IF(B14&gt;Q14,A14," ")</f>
        <v> </v>
      </c>
      <c r="M14" s="1" t="n">
        <f aca="false">IF(R14*E14=1,1,0)</f>
        <v>0</v>
      </c>
      <c r="N14" s="14" t="n">
        <v>11718</v>
      </c>
      <c r="O14" s="14" t="n">
        <v>6968</v>
      </c>
      <c r="P14" s="3" t="n">
        <f aca="false">O14/B14</f>
        <v>1.12007715801318</v>
      </c>
      <c r="Q14" s="14" t="str">
        <f aca="false">IF(B14&gt;O14,B14-O14," ")</f>
        <v> </v>
      </c>
      <c r="R14" s="0" t="n">
        <f aca="false">IF(Q14=" ",0,1)</f>
        <v>0</v>
      </c>
      <c r="T14" s="2" t="n">
        <f aca="false">1-I14</f>
        <v>0.418584308975912</v>
      </c>
      <c r="U14" s="1" t="n">
        <f aca="false">IF(T14&gt;46.8%,1,0)</f>
        <v>0</v>
      </c>
      <c r="V14" s="1" t="n">
        <f aca="false">IF(U14*R14=1,1,0)</f>
        <v>0</v>
      </c>
      <c r="W14" s="2" t="n">
        <f aca="false">O14/AA14</f>
        <v>0.371112057946314</v>
      </c>
      <c r="X14" s="1" t="n">
        <f aca="false">IF(W14&lt;34.1%,1,0)</f>
        <v>0</v>
      </c>
      <c r="Y14" s="1" t="n">
        <f aca="false">IF(R14*X14=1,1,0)</f>
        <v>0</v>
      </c>
      <c r="Z14" s="2" t="n">
        <f aca="false">N14/AA14</f>
        <v>0.624094588836813</v>
      </c>
      <c r="AA14" s="0" t="n">
        <v>18776</v>
      </c>
      <c r="AB14" s="1" t="n">
        <f aca="false">IF(Z14&gt;65.6%,1,0)</f>
        <v>0</v>
      </c>
      <c r="AC14" s="1" t="n">
        <f aca="false">IF(R14*AB14=1,1,0)</f>
        <v>0</v>
      </c>
    </row>
    <row r="15" customFormat="false" ht="12.75" hidden="false" customHeight="false" outlineLevel="0" collapsed="false">
      <c r="A15" s="4" t="s">
        <v>56</v>
      </c>
      <c r="B15" s="13" t="n">
        <v>25760</v>
      </c>
      <c r="C15" s="13" t="n">
        <v>29152</v>
      </c>
      <c r="D15" s="0" t="n">
        <f aca="false">N15/C15</f>
        <v>1.19857985729967</v>
      </c>
      <c r="E15" s="0" t="n">
        <f aca="false">IF(D15&gt;1.43,1,0)</f>
        <v>0</v>
      </c>
      <c r="F15" s="14" t="n">
        <f aca="false">(N15-$D$93*C15)*R15*E15</f>
        <v>-0</v>
      </c>
      <c r="G15" s="1" t="n">
        <f aca="false">IF(AND(R15=1,E15=0),N15-$D$93*C15,0)</f>
        <v>0</v>
      </c>
      <c r="H15" s="14" t="n">
        <f aca="false">(B15*$H$2-O15)*R15</f>
        <v>0</v>
      </c>
      <c r="I15" s="2" t="n">
        <f aca="false">C15/(C15+B15)</f>
        <v>0.530885780885781</v>
      </c>
      <c r="J15" s="1" t="n">
        <f aca="false">IF(I15&lt;53.2%,1,0)</f>
        <v>1</v>
      </c>
      <c r="K15" s="1" t="n">
        <f aca="false">IF(R15*J15=1,1,0)</f>
        <v>0</v>
      </c>
      <c r="L15" s="1" t="str">
        <f aca="false">IF(B15&gt;Q15,A15," ")</f>
        <v> </v>
      </c>
      <c r="M15" s="1" t="n">
        <f aca="false">IF(R15*E15=1,1,0)</f>
        <v>0</v>
      </c>
      <c r="N15" s="14" t="n">
        <v>34941</v>
      </c>
      <c r="O15" s="14" t="n">
        <v>33535</v>
      </c>
      <c r="P15" s="3" t="n">
        <f aca="false">O15/B15</f>
        <v>1.30182453416149</v>
      </c>
      <c r="Q15" s="14" t="str">
        <f aca="false">IF(B15&gt;O15,B15-O15," ")</f>
        <v> </v>
      </c>
      <c r="R15" s="0" t="n">
        <f aca="false">IF(Q15=" ",0,1)</f>
        <v>0</v>
      </c>
      <c r="T15" s="2" t="n">
        <f aca="false">1-I15</f>
        <v>0.469114219114219</v>
      </c>
      <c r="U15" s="1" t="n">
        <f aca="false">IF(T15&gt;46.8%,1,0)</f>
        <v>1</v>
      </c>
      <c r="V15" s="1" t="n">
        <f aca="false">IF(U15*R15=1,1,0)</f>
        <v>0</v>
      </c>
      <c r="W15" s="2" t="n">
        <f aca="false">O15/AA15</f>
        <v>0.487377737730173</v>
      </c>
      <c r="X15" s="1" t="n">
        <f aca="false">IF(W15&lt;34.1%,1,0)</f>
        <v>0</v>
      </c>
      <c r="Y15" s="1" t="n">
        <f aca="false">IF(R15*X15=1,1,0)</f>
        <v>0</v>
      </c>
      <c r="Z15" s="2" t="n">
        <f aca="false">N15/AA15</f>
        <v>0.507811705204412</v>
      </c>
      <c r="AA15" s="0" t="n">
        <v>68807</v>
      </c>
      <c r="AB15" s="1" t="n">
        <f aca="false">IF(Z15&gt;65.6%,1,0)</f>
        <v>0</v>
      </c>
      <c r="AC15" s="1" t="n">
        <f aca="false">IF(R15*AB15=1,1,0)</f>
        <v>0</v>
      </c>
    </row>
    <row r="16" customFormat="false" ht="12.75" hidden="false" customHeight="false" outlineLevel="0" collapsed="false">
      <c r="A16" s="4" t="s">
        <v>7</v>
      </c>
      <c r="B16" s="13" t="n">
        <v>30068</v>
      </c>
      <c r="C16" s="13" t="n">
        <v>43598</v>
      </c>
      <c r="D16" s="0" t="n">
        <f aca="false">N16/C16</f>
        <v>1.44385063535025</v>
      </c>
      <c r="E16" s="0" t="n">
        <f aca="false">IF(D16&gt;1.43,1,0)</f>
        <v>1</v>
      </c>
      <c r="F16" s="14" t="n">
        <f aca="false">(N16-$D$93*C16)*R16*E16</f>
        <v>10076.6388909032</v>
      </c>
      <c r="G16" s="1" t="n">
        <f aca="false">IF(AND(R16=1,E16=0),N16-$D$93*C16,0)</f>
        <v>0</v>
      </c>
      <c r="H16" s="14" t="n">
        <f aca="false">(B16*$H$2-O16)*R16</f>
        <v>13855.4975895493</v>
      </c>
      <c r="I16" s="2" t="n">
        <f aca="false">C16/(C16+B16)</f>
        <v>0.591833410257107</v>
      </c>
      <c r="J16" s="1" t="n">
        <f aca="false">IF(I16&lt;53.2%,1,0)</f>
        <v>0</v>
      </c>
      <c r="K16" s="1" t="n">
        <f aca="false">IF(R16*J16=1,1,0)</f>
        <v>0</v>
      </c>
      <c r="L16" s="1" t="str">
        <f aca="false">IF(B16&gt;Q16,A16," ")</f>
        <v>Clermont</v>
      </c>
      <c r="M16" s="1" t="n">
        <f aca="false">IF(R16*E16=1,1,0)</f>
        <v>1</v>
      </c>
      <c r="N16" s="14" t="n">
        <v>62949</v>
      </c>
      <c r="O16" s="14" t="n">
        <v>25887</v>
      </c>
      <c r="P16" s="3" t="n">
        <f aca="false">O16/B16</f>
        <v>0.86094851669549</v>
      </c>
      <c r="Q16" s="14" t="n">
        <f aca="false">IF(B16&gt;O16,B16-O16," ")</f>
        <v>4181</v>
      </c>
      <c r="R16" s="0" t="n">
        <f aca="false">IF(Q16=" ",0,1)</f>
        <v>1</v>
      </c>
      <c r="T16" s="2" t="n">
        <f aca="false">1-I16</f>
        <v>0.408166589742894</v>
      </c>
      <c r="U16" s="1" t="n">
        <f aca="false">IF(T16&gt;46.8%,1,0)</f>
        <v>0</v>
      </c>
      <c r="V16" s="1" t="n">
        <f aca="false">IF(U16*R16=1,1,0)</f>
        <v>0</v>
      </c>
      <c r="W16" s="2" t="n">
        <f aca="false">O16/AA16</f>
        <v>0.290607213821439</v>
      </c>
      <c r="X16" s="1" t="n">
        <f aca="false">IF(W16&lt;34.1%,1,0)</f>
        <v>1</v>
      </c>
      <c r="Y16" s="1" t="n">
        <f aca="false">IF(R16*X16=1,1,0)</f>
        <v>1</v>
      </c>
      <c r="Z16" s="2" t="n">
        <f aca="false">N16/AA16</f>
        <v>0.706664870508201</v>
      </c>
      <c r="AA16" s="0" t="n">
        <v>89079</v>
      </c>
      <c r="AB16" s="1" t="n">
        <f aca="false">IF(Z16&gt;65.6%,1,0)</f>
        <v>1</v>
      </c>
      <c r="AC16" s="1" t="n">
        <f aca="false">IF(R16*AB16=1,1,0)</f>
        <v>1</v>
      </c>
    </row>
    <row r="17" customFormat="false" ht="12.75" hidden="false" customHeight="false" outlineLevel="0" collapsed="false">
      <c r="A17" s="4" t="s">
        <v>57</v>
      </c>
      <c r="B17" s="13" t="n">
        <v>5309</v>
      </c>
      <c r="C17" s="13" t="n">
        <v>9317</v>
      </c>
      <c r="D17" s="0" t="n">
        <f aca="false">N17/C17</f>
        <v>1.3886444134378</v>
      </c>
      <c r="E17" s="0" t="n">
        <f aca="false">IF(D17&gt;1.43,1,0)</f>
        <v>0</v>
      </c>
      <c r="F17" s="14" t="n">
        <f aca="false">(N17-$D$93*C17)*R17*E17</f>
        <v>0</v>
      </c>
      <c r="G17" s="1" t="n">
        <f aca="false">IF(AND(R17=1,E17=0),N17-$D$93*C17,0)</f>
        <v>0</v>
      </c>
      <c r="H17" s="14" t="n">
        <f aca="false">(B17*$H$2-O17)*R17</f>
        <v>0</v>
      </c>
      <c r="I17" s="2" t="n">
        <f aca="false">C17/(C17+B17)</f>
        <v>0.637016272391631</v>
      </c>
      <c r="J17" s="1" t="n">
        <f aca="false">IF(I17&lt;53.2%,1,0)</f>
        <v>0</v>
      </c>
      <c r="K17" s="1" t="n">
        <f aca="false">IF(R17*J17=1,1,0)</f>
        <v>0</v>
      </c>
      <c r="L17" s="1" t="str">
        <f aca="false">IF(B17&gt;Q17,A17," ")</f>
        <v> </v>
      </c>
      <c r="M17" s="1" t="n">
        <f aca="false">IF(R17*E17=1,1,0)</f>
        <v>0</v>
      </c>
      <c r="N17" s="14" t="n">
        <v>12938</v>
      </c>
      <c r="O17" s="14" t="n">
        <v>5417</v>
      </c>
      <c r="P17" s="3" t="n">
        <f aca="false">O17/B17</f>
        <v>1.02034281408928</v>
      </c>
      <c r="Q17" s="14" t="str">
        <f aca="false">IF(B17&gt;O17,B17-O17," ")</f>
        <v> </v>
      </c>
      <c r="R17" s="0" t="n">
        <f aca="false">IF(Q17=" ",0,1)</f>
        <v>0</v>
      </c>
      <c r="T17" s="2" t="n">
        <f aca="false">1-I17</f>
        <v>0.362983727608369</v>
      </c>
      <c r="U17" s="1" t="n">
        <f aca="false">IF(T17&gt;46.8%,1,0)</f>
        <v>0</v>
      </c>
      <c r="V17" s="1" t="n">
        <f aca="false">IF(U17*R17=1,1,0)</f>
        <v>0</v>
      </c>
      <c r="W17" s="2" t="n">
        <f aca="false">O17/AA17</f>
        <v>0.294178342565439</v>
      </c>
      <c r="X17" s="1" t="n">
        <f aca="false">IF(W17&lt;34.1%,1,0)</f>
        <v>1</v>
      </c>
      <c r="Y17" s="1" t="n">
        <f aca="false">IF(R17*X17=1,1,0)</f>
        <v>0</v>
      </c>
      <c r="Z17" s="2" t="n">
        <f aca="false">N17/AA17</f>
        <v>0.702617573585316</v>
      </c>
      <c r="AA17" s="0" t="n">
        <v>18414</v>
      </c>
      <c r="AB17" s="1" t="n">
        <f aca="false">IF(Z17&gt;65.6%,1,0)</f>
        <v>1</v>
      </c>
      <c r="AC17" s="1" t="n">
        <f aca="false">IF(R17*AB17=1,1,0)</f>
        <v>0</v>
      </c>
    </row>
    <row r="18" customFormat="false" ht="12.75" hidden="false" customHeight="true" outlineLevel="0" collapsed="false">
      <c r="A18" s="4" t="s">
        <v>58</v>
      </c>
      <c r="B18" s="13" t="n">
        <v>19747</v>
      </c>
      <c r="C18" s="13" t="n">
        <v>21788</v>
      </c>
      <c r="D18" s="0" t="n">
        <f aca="false">N18/C18</f>
        <v>1.18198090692124</v>
      </c>
      <c r="E18" s="0" t="n">
        <f aca="false">IF(D18&gt;1.43,1,0)</f>
        <v>0</v>
      </c>
      <c r="F18" s="14" t="n">
        <f aca="false">(N18-$D$93*C18)*R18*E18</f>
        <v>-0</v>
      </c>
      <c r="G18" s="1" t="n">
        <f aca="false">IF(AND(R18=1,E18=0),N18-$D$93*C18,0)</f>
        <v>0</v>
      </c>
      <c r="H18" s="14" t="n">
        <f aca="false">(B18*$H$2-O18)*R18</f>
        <v>0</v>
      </c>
      <c r="I18" s="2" t="n">
        <f aca="false">C18/(C18+B18)</f>
        <v>0.524569640062598</v>
      </c>
      <c r="J18" s="1" t="n">
        <f aca="false">IF(I18&lt;53.2%,1,0)</f>
        <v>1</v>
      </c>
      <c r="K18" s="1" t="n">
        <f aca="false">IF(R18*J18=1,1,0)</f>
        <v>0</v>
      </c>
      <c r="L18" s="1" t="str">
        <f aca="false">IF(B18&gt;Q18,A18," ")</f>
        <v> </v>
      </c>
      <c r="M18" s="1" t="n">
        <f aca="false">IF(R18*E18=1,1,0)</f>
        <v>0</v>
      </c>
      <c r="N18" s="14" t="n">
        <v>25753</v>
      </c>
      <c r="O18" s="14" t="n">
        <v>23429</v>
      </c>
      <c r="P18" s="3" t="n">
        <f aca="false">O18/B18</f>
        <v>1.18645870258774</v>
      </c>
      <c r="Q18" s="14" t="str">
        <f aca="false">IF(B18&gt;O18,B18-O18," ")</f>
        <v> </v>
      </c>
      <c r="R18" s="0" t="n">
        <f aca="false">IF(Q18=" ",0,1)</f>
        <v>0</v>
      </c>
      <c r="T18" s="2" t="n">
        <f aca="false">1-I18</f>
        <v>0.475430359937402</v>
      </c>
      <c r="U18" s="1" t="n">
        <f aca="false">IF(T18&gt;46.8%,1,0)</f>
        <v>1</v>
      </c>
      <c r="V18" s="1" t="n">
        <f aca="false">IF(U18*R18=1,1,0)</f>
        <v>0</v>
      </c>
      <c r="W18" s="2" t="n">
        <f aca="false">O18/AA18</f>
        <v>0.473648033963409</v>
      </c>
      <c r="X18" s="1" t="n">
        <f aca="false">IF(W18&lt;34.1%,1,0)</f>
        <v>0</v>
      </c>
      <c r="Y18" s="1" t="n">
        <f aca="false">IF(R18*X18=1,1,0)</f>
        <v>0</v>
      </c>
      <c r="Z18" s="2" t="n">
        <f aca="false">N18/AA18</f>
        <v>0.520630749014455</v>
      </c>
      <c r="AA18" s="0" t="n">
        <v>49465</v>
      </c>
      <c r="AB18" s="1" t="n">
        <f aca="false">IF(Z18&gt;65.6%,1,0)</f>
        <v>0</v>
      </c>
      <c r="AC18" s="1" t="n">
        <f aca="false">IF(R18*AB18=1,1,0)</f>
        <v>0</v>
      </c>
    </row>
    <row r="19" customFormat="false" ht="12.75" hidden="false" customHeight="false" outlineLevel="0" collapsed="false">
      <c r="A19" s="4" t="s">
        <v>59</v>
      </c>
      <c r="B19" s="13" t="n">
        <v>5614</v>
      </c>
      <c r="C19" s="13" t="n">
        <v>8518</v>
      </c>
      <c r="D19" s="0" t="n">
        <f aca="false">N19/C19</f>
        <v>1.15508335289974</v>
      </c>
      <c r="E19" s="0" t="n">
        <f aca="false">IF(D19&gt;1.43,1,0)</f>
        <v>0</v>
      </c>
      <c r="F19" s="14" t="n">
        <f aca="false">(N19-$D$93*C19)*R19*E19</f>
        <v>-0</v>
      </c>
      <c r="G19" s="1" t="n">
        <f aca="false">IF(AND(R19=1,E19=0),N19-$D$93*C19,0)</f>
        <v>0</v>
      </c>
      <c r="H19" s="14" t="n">
        <f aca="false">(B19*$H$2-O19)*R19</f>
        <v>0</v>
      </c>
      <c r="I19" s="2" t="n">
        <f aca="false">C19/(C19+B19)</f>
        <v>0.602745542032267</v>
      </c>
      <c r="J19" s="1" t="n">
        <f aca="false">IF(I19&lt;53.2%,1,0)</f>
        <v>0</v>
      </c>
      <c r="K19" s="1" t="n">
        <f aca="false">IF(R19*J19=1,1,0)</f>
        <v>0</v>
      </c>
      <c r="L19" s="1" t="str">
        <f aca="false">IF(B19&gt;Q19,A19," ")</f>
        <v> </v>
      </c>
      <c r="M19" s="1" t="n">
        <f aca="false">IF(R19*E19=1,1,0)</f>
        <v>0</v>
      </c>
      <c r="N19" s="14" t="n">
        <v>9839</v>
      </c>
      <c r="O19" s="14" t="n">
        <v>7378</v>
      </c>
      <c r="P19" s="3" t="n">
        <f aca="false">O19/B19</f>
        <v>1.3142144638404</v>
      </c>
      <c r="Q19" s="14" t="str">
        <f aca="false">IF(B19&gt;O19,B19-O19," ")</f>
        <v> </v>
      </c>
      <c r="R19" s="0" t="n">
        <f aca="false">IF(Q19=" ",0,1)</f>
        <v>0</v>
      </c>
      <c r="T19" s="2" t="n">
        <f aca="false">1-I19</f>
        <v>0.397254457967733</v>
      </c>
      <c r="U19" s="1" t="n">
        <f aca="false">IF(T19&gt;46.8%,1,0)</f>
        <v>0</v>
      </c>
      <c r="V19" s="1" t="n">
        <f aca="false">IF(U19*R19=1,1,0)</f>
        <v>0</v>
      </c>
      <c r="W19" s="2" t="n">
        <f aca="false">O19/AA19</f>
        <v>0.426400046234757</v>
      </c>
      <c r="X19" s="1" t="n">
        <f aca="false">IF(W19&lt;34.1%,1,0)</f>
        <v>0</v>
      </c>
      <c r="Y19" s="1" t="n">
        <f aca="false">IF(R19*X19=1,1,0)</f>
        <v>0</v>
      </c>
      <c r="Z19" s="2" t="n">
        <f aca="false">N19/AA19</f>
        <v>0.568629717390048</v>
      </c>
      <c r="AA19" s="0" t="n">
        <v>17303</v>
      </c>
      <c r="AB19" s="1" t="n">
        <f aca="false">IF(Z19&gt;65.6%,1,0)</f>
        <v>0</v>
      </c>
      <c r="AC19" s="1" t="n">
        <f aca="false">IF(R19*AB19=1,1,0)</f>
        <v>0</v>
      </c>
    </row>
    <row r="20" customFormat="false" ht="12.75" hidden="false" customHeight="false" outlineLevel="0" collapsed="false">
      <c r="A20" s="4" t="s">
        <v>60</v>
      </c>
      <c r="B20" s="13" t="n">
        <v>7557</v>
      </c>
      <c r="C20" s="13" t="n">
        <v>10731</v>
      </c>
      <c r="D20" s="0" t="n">
        <f aca="false">N20/C20</f>
        <v>1.29391482620445</v>
      </c>
      <c r="E20" s="0" t="n">
        <f aca="false">IF(D20&gt;1.43,1,0)</f>
        <v>0</v>
      </c>
      <c r="F20" s="14" t="n">
        <f aca="false">(N20-$D$93*C20)*R20*E20</f>
        <v>0</v>
      </c>
      <c r="G20" s="1" t="n">
        <f aca="false">IF(AND(R20=1,E20=0),N20-$D$93*C20,0)</f>
        <v>0</v>
      </c>
      <c r="H20" s="14" t="n">
        <f aca="false">(B20*$H$2-O20)*R20</f>
        <v>0</v>
      </c>
      <c r="I20" s="2" t="n">
        <f aca="false">C20/(C20+B20)</f>
        <v>0.586778215223097</v>
      </c>
      <c r="J20" s="1" t="n">
        <f aca="false">IF(I20&lt;53.2%,1,0)</f>
        <v>0</v>
      </c>
      <c r="K20" s="1" t="n">
        <f aca="false">IF(R20*J20=1,1,0)</f>
        <v>0</v>
      </c>
      <c r="L20" s="1" t="str">
        <f aca="false">IF(B20&gt;Q20,A20," ")</f>
        <v> </v>
      </c>
      <c r="M20" s="1" t="n">
        <f aca="false">IF(R20*E20=1,1,0)</f>
        <v>0</v>
      </c>
      <c r="N20" s="14" t="n">
        <v>13885</v>
      </c>
      <c r="O20" s="14" t="n">
        <v>7773</v>
      </c>
      <c r="P20" s="3" t="n">
        <f aca="false">O20/B20</f>
        <v>1.02858277094085</v>
      </c>
      <c r="Q20" s="14" t="str">
        <f aca="false">IF(B20&gt;O20,B20-O20," ")</f>
        <v> </v>
      </c>
      <c r="R20" s="0" t="n">
        <f aca="false">IF(Q20=" ",0,1)</f>
        <v>0</v>
      </c>
      <c r="T20" s="2" t="n">
        <f aca="false">1-I20</f>
        <v>0.413221784776903</v>
      </c>
      <c r="U20" s="1" t="n">
        <f aca="false">IF(T20&gt;46.8%,1,0)</f>
        <v>0</v>
      </c>
      <c r="V20" s="1" t="n">
        <f aca="false">IF(U20*R20=1,1,0)</f>
        <v>0</v>
      </c>
      <c r="W20" s="2" t="n">
        <f aca="false">O20/AA20</f>
        <v>0.356543277831292</v>
      </c>
      <c r="X20" s="1" t="n">
        <f aca="false">IF(W20&lt;34.1%,1,0)</f>
        <v>0</v>
      </c>
      <c r="Y20" s="1" t="n">
        <f aca="false">IF(R20*X20=1,1,0)</f>
        <v>0</v>
      </c>
      <c r="Z20" s="2" t="n">
        <f aca="false">N20/AA20</f>
        <v>0.63689739002798</v>
      </c>
      <c r="AA20" s="0" t="n">
        <v>21801</v>
      </c>
      <c r="AB20" s="1" t="n">
        <f aca="false">IF(Z20&gt;65.6%,1,0)</f>
        <v>0</v>
      </c>
      <c r="AC20" s="1" t="n">
        <f aca="false">IF(R20*AB20=1,1,0)</f>
        <v>0</v>
      </c>
    </row>
    <row r="21" customFormat="false" ht="12.75" hidden="false" customHeight="false" outlineLevel="0" collapsed="false">
      <c r="A21" s="4" t="s">
        <v>61</v>
      </c>
      <c r="B21" s="13" t="n">
        <v>303995</v>
      </c>
      <c r="C21" s="13" t="n">
        <v>205075</v>
      </c>
      <c r="D21" s="0" t="n">
        <f aca="false">N21/C21</f>
        <v>1.08058027550896</v>
      </c>
      <c r="E21" s="0" t="n">
        <f aca="false">IF(D21&gt;1.43,1,0)</f>
        <v>0</v>
      </c>
      <c r="F21" s="14" t="n">
        <f aca="false">(N21-$D$93*C21)*R21*E21</f>
        <v>-0</v>
      </c>
      <c r="G21" s="1" t="n">
        <f aca="false">IF(AND(R21=1,E21=0),N21-$D$93*C21,0)</f>
        <v>0</v>
      </c>
      <c r="H21" s="14" t="n">
        <f aca="false">(B21*$H$2-O21)*R21</f>
        <v>-0</v>
      </c>
      <c r="I21" s="2" t="n">
        <f aca="false">C21/(C21+B21)</f>
        <v>0.402842438171568</v>
      </c>
      <c r="J21" s="1" t="n">
        <f aca="false">IF(I21&lt;53.2%,1,0)</f>
        <v>1</v>
      </c>
      <c r="K21" s="1" t="n">
        <f aca="false">IF(R21*J21=1,1,0)</f>
        <v>0</v>
      </c>
      <c r="L21" s="1" t="str">
        <f aca="false">IF(B21&gt;Q21,A21," ")</f>
        <v> </v>
      </c>
      <c r="M21" s="1" t="n">
        <f aca="false">IF(R21*E21=1,1,0)</f>
        <v>0</v>
      </c>
      <c r="N21" s="14" t="n">
        <v>221600</v>
      </c>
      <c r="O21" s="14" t="n">
        <v>448503</v>
      </c>
      <c r="P21" s="3" t="n">
        <f aca="false">O21/B21</f>
        <v>1.47536308162963</v>
      </c>
      <c r="Q21" s="14" t="str">
        <f aca="false">IF(B21&gt;O21,B21-O21," ")</f>
        <v> </v>
      </c>
      <c r="R21" s="0" t="n">
        <f aca="false">IF(Q21=" ",0,1)</f>
        <v>0</v>
      </c>
      <c r="T21" s="2" t="n">
        <f aca="false">1-I21</f>
        <v>0.597157561828432</v>
      </c>
      <c r="U21" s="1" t="n">
        <f aca="false">IF(T21&gt;46.8%,1,0)</f>
        <v>1</v>
      </c>
      <c r="V21" s="1" t="n">
        <f aca="false">IF(U21*R21=1,1,0)</f>
        <v>0</v>
      </c>
      <c r="W21" s="2" t="n">
        <f aca="false">O21/AA21</f>
        <v>0.665654957055524</v>
      </c>
      <c r="X21" s="1" t="n">
        <f aca="false">IF(W21&lt;34.1%,1,0)</f>
        <v>0</v>
      </c>
      <c r="Y21" s="1" t="n">
        <f aca="false">IF(R21*X21=1,1,0)</f>
        <v>0</v>
      </c>
      <c r="Z21" s="2" t="n">
        <f aca="false">N21/AA21</f>
        <v>0.328892200238358</v>
      </c>
      <c r="AA21" s="0" t="n">
        <v>673777</v>
      </c>
      <c r="AB21" s="1" t="n">
        <f aca="false">IF(Z21&gt;65.6%,1,0)</f>
        <v>0</v>
      </c>
      <c r="AC21" s="1" t="n">
        <f aca="false">IF(R21*AB21=1,1,0)</f>
        <v>0</v>
      </c>
    </row>
    <row r="22" customFormat="false" ht="12.75" hidden="false" customHeight="false" outlineLevel="0" collapsed="false">
      <c r="A22" s="4" t="s">
        <v>8</v>
      </c>
      <c r="B22" s="13" t="n">
        <v>9021</v>
      </c>
      <c r="C22" s="13" t="n">
        <v>12762</v>
      </c>
      <c r="D22" s="0" t="n">
        <f aca="false">N22/C22</f>
        <v>1.43441466854725</v>
      </c>
      <c r="E22" s="0" t="n">
        <f aca="false">IF(D22&gt;1.43,1,0)</f>
        <v>1</v>
      </c>
      <c r="F22" s="14" t="n">
        <f aca="false">(N22-$D$93*C22)*R22*E22</f>
        <v>2829.21041161765</v>
      </c>
      <c r="G22" s="1" t="n">
        <f aca="false">IF(AND(R22=1,E22=0),N22-$D$93*C22,0)</f>
        <v>0</v>
      </c>
      <c r="H22" s="14" t="n">
        <f aca="false">(B22*$H$2-O22)*R22</f>
        <v>4077.54232923121</v>
      </c>
      <c r="I22" s="2" t="n">
        <f aca="false">C22/(C22+B22)</f>
        <v>0.585869714915301</v>
      </c>
      <c r="J22" s="1" t="n">
        <f aca="false">IF(I22&lt;53.2%,1,0)</f>
        <v>0</v>
      </c>
      <c r="K22" s="1" t="n">
        <f aca="false">IF(R22*J22=1,1,0)</f>
        <v>0</v>
      </c>
      <c r="L22" s="1" t="str">
        <f aca="false">IF(B22&gt;Q22,A22," ")</f>
        <v>Darke</v>
      </c>
      <c r="M22" s="1" t="n">
        <f aca="false">IF(R22*E22=1,1,0)</f>
        <v>1</v>
      </c>
      <c r="N22" s="14" t="n">
        <v>18306</v>
      </c>
      <c r="O22" s="14" t="n">
        <v>7846</v>
      </c>
      <c r="P22" s="3" t="n">
        <f aca="false">O22/B22</f>
        <v>0.869748364926283</v>
      </c>
      <c r="Q22" s="14" t="n">
        <f aca="false">IF(B22&gt;O22,B22-O22," ")</f>
        <v>1175</v>
      </c>
      <c r="R22" s="0" t="n">
        <f aca="false">IF(Q22=" ",0,1)</f>
        <v>1</v>
      </c>
      <c r="T22" s="2" t="n">
        <f aca="false">1-I22</f>
        <v>0.414130285084699</v>
      </c>
      <c r="U22" s="1" t="n">
        <f aca="false">IF(T22&gt;46.8%,1,0)</f>
        <v>0</v>
      </c>
      <c r="V22" s="1" t="n">
        <f aca="false">IF(U22*R22=1,1,0)</f>
        <v>0</v>
      </c>
      <c r="W22" s="2" t="n">
        <f aca="false">O22/AA22</f>
        <v>0.298179607038346</v>
      </c>
      <c r="X22" s="1" t="n">
        <f aca="false">IF(W22&lt;34.1%,1,0)</f>
        <v>1</v>
      </c>
      <c r="Y22" s="1" t="n">
        <f aca="false">IF(R22*X22=1,1,0)</f>
        <v>1</v>
      </c>
      <c r="Z22" s="2" t="n">
        <f aca="false">N22/AA22</f>
        <v>0.695701744384905</v>
      </c>
      <c r="AA22" s="0" t="n">
        <v>26313</v>
      </c>
      <c r="AB22" s="1" t="n">
        <f aca="false">IF(Z22&gt;65.6%,1,0)</f>
        <v>1</v>
      </c>
      <c r="AC22" s="1" t="n">
        <f aca="false">IF(R22*AB22=1,1,0)</f>
        <v>1</v>
      </c>
    </row>
    <row r="23" customFormat="false" ht="12.75" hidden="false" customHeight="false" outlineLevel="0" collapsed="false">
      <c r="A23" s="4" t="s">
        <v>62</v>
      </c>
      <c r="B23" s="13" t="n">
        <v>6501</v>
      </c>
      <c r="C23" s="13" t="n">
        <v>8778</v>
      </c>
      <c r="D23" s="0" t="n">
        <f aca="false">N23/C23</f>
        <v>1.29835953520164</v>
      </c>
      <c r="E23" s="0" t="n">
        <f aca="false">IF(D23&gt;1.43,1,0)</f>
        <v>0</v>
      </c>
      <c r="F23" s="14" t="n">
        <f aca="false">(N23-$D$93*C23)*R23*E23</f>
        <v>0</v>
      </c>
      <c r="G23" s="1" t="n">
        <f aca="false">IF(AND(R23=1,E23=0),N23-$D$93*C23,0)</f>
        <v>0</v>
      </c>
      <c r="H23" s="14" t="n">
        <f aca="false">(B23*$H$2-O23)*R23</f>
        <v>0</v>
      </c>
      <c r="I23" s="2" t="n">
        <f aca="false">C23/(C23+B23)</f>
        <v>0.57451403887689</v>
      </c>
      <c r="J23" s="1" t="n">
        <f aca="false">IF(I23&lt;53.2%,1,0)</f>
        <v>0</v>
      </c>
      <c r="K23" s="1" t="n">
        <f aca="false">IF(R23*J23=1,1,0)</f>
        <v>0</v>
      </c>
      <c r="L23" s="1" t="str">
        <f aca="false">IF(B23&gt;Q23,A23," ")</f>
        <v> </v>
      </c>
      <c r="M23" s="1" t="n">
        <f aca="false">IF(R23*E23=1,1,0)</f>
        <v>0</v>
      </c>
      <c r="N23" s="14" t="n">
        <v>11397</v>
      </c>
      <c r="O23" s="14" t="n">
        <v>6975</v>
      </c>
      <c r="P23" s="3" t="n">
        <f aca="false">O23/B23</f>
        <v>1.07291185971389</v>
      </c>
      <c r="Q23" s="14" t="str">
        <f aca="false">IF(B23&gt;O23,B23-O23," ")</f>
        <v> </v>
      </c>
      <c r="R23" s="0" t="n">
        <f aca="false">IF(Q23=" ",0,1)</f>
        <v>0</v>
      </c>
      <c r="T23" s="2" t="n">
        <f aca="false">1-I23</f>
        <v>0.42548596112311</v>
      </c>
      <c r="U23" s="1" t="n">
        <f aca="false">IF(T23&gt;46.8%,1,0)</f>
        <v>0</v>
      </c>
      <c r="V23" s="1" t="n">
        <f aca="false">IF(U23*R23=1,1,0)</f>
        <v>0</v>
      </c>
      <c r="W23" s="2" t="n">
        <f aca="false">O23/AA23</f>
        <v>0.376701231367466</v>
      </c>
      <c r="X23" s="1" t="n">
        <f aca="false">IF(W23&lt;34.1%,1,0)</f>
        <v>0</v>
      </c>
      <c r="Y23" s="1" t="n">
        <f aca="false">IF(R23*X23=1,1,0)</f>
        <v>0</v>
      </c>
      <c r="Z23" s="2" t="n">
        <f aca="false">N23/AA23</f>
        <v>0.61552171095269</v>
      </c>
      <c r="AA23" s="0" t="n">
        <v>18516</v>
      </c>
      <c r="AB23" s="1" t="n">
        <f aca="false">IF(Z23&gt;65.6%,1,0)</f>
        <v>0</v>
      </c>
      <c r="AC23" s="1" t="n">
        <f aca="false">IF(R23*AB23=1,1,0)</f>
        <v>0</v>
      </c>
    </row>
    <row r="24" customFormat="false" ht="12.75" hidden="false" customHeight="false" outlineLevel="0" collapsed="false">
      <c r="A24" s="4" t="s">
        <v>63</v>
      </c>
      <c r="B24" s="13" t="n">
        <v>22824</v>
      </c>
      <c r="C24" s="13" t="n">
        <v>38209</v>
      </c>
      <c r="D24" s="0" t="n">
        <f aca="false">N24/C24</f>
        <v>1.39085032322228</v>
      </c>
      <c r="E24" s="0" t="n">
        <f aca="false">IF(D24&gt;1.43,1,0)</f>
        <v>0</v>
      </c>
      <c r="F24" s="14" t="n">
        <f aca="false">(N24-$D$93*C24)*R24*E24</f>
        <v>0</v>
      </c>
      <c r="G24" s="1" t="n">
        <f aca="false">IF(AND(R24=1,E24=0),N24-$D$93*C24,0)</f>
        <v>0</v>
      </c>
      <c r="H24" s="14" t="n">
        <f aca="false">(B24*$H$2-O24)*R24</f>
        <v>0</v>
      </c>
      <c r="I24" s="2" t="n">
        <f aca="false">C24/(C24+B24)</f>
        <v>0.62603837268363</v>
      </c>
      <c r="J24" s="1" t="n">
        <f aca="false">IF(I24&lt;53.2%,1,0)</f>
        <v>0</v>
      </c>
      <c r="K24" s="1" t="n">
        <f aca="false">IF(R24*J24=1,1,0)</f>
        <v>0</v>
      </c>
      <c r="L24" s="1" t="str">
        <f aca="false">IF(B24&gt;Q24,A24," ")</f>
        <v> </v>
      </c>
      <c r="M24" s="1" t="n">
        <f aca="false">IF(R24*E24=1,1,0)</f>
        <v>0</v>
      </c>
      <c r="N24" s="14" t="n">
        <v>53143</v>
      </c>
      <c r="O24" s="14" t="n">
        <v>27048</v>
      </c>
      <c r="P24" s="3" t="n">
        <f aca="false">O24/B24</f>
        <v>1.1850683491062</v>
      </c>
      <c r="Q24" s="14" t="str">
        <f aca="false">IF(B24&gt;O24,B24-O24," ")</f>
        <v> </v>
      </c>
      <c r="R24" s="0" t="n">
        <f aca="false">IF(Q24=" ",0,1)</f>
        <v>0</v>
      </c>
      <c r="T24" s="2" t="n">
        <f aca="false">1-I24</f>
        <v>0.37396162731637</v>
      </c>
      <c r="U24" s="1" t="n">
        <f aca="false">IF(T24&gt;46.8%,1,0)</f>
        <v>0</v>
      </c>
      <c r="V24" s="1" t="n">
        <f aca="false">IF(U24*R24=1,1,0)</f>
        <v>0</v>
      </c>
      <c r="W24" s="2" t="n">
        <f aca="false">O24/AA24</f>
        <v>0.336183752610122</v>
      </c>
      <c r="X24" s="1" t="n">
        <f aca="false">IF(W24&lt;34.1%,1,0)</f>
        <v>1</v>
      </c>
      <c r="Y24" s="1" t="n">
        <f aca="false">IF(R24*X24=1,1,0)</f>
        <v>0</v>
      </c>
      <c r="Z24" s="2" t="n">
        <f aca="false">N24/AA24</f>
        <v>0.660522521626728</v>
      </c>
      <c r="AA24" s="0" t="n">
        <v>80456</v>
      </c>
      <c r="AB24" s="1" t="n">
        <f aca="false">IF(Z24&gt;65.6%,1,0)</f>
        <v>1</v>
      </c>
      <c r="AC24" s="1" t="n">
        <f aca="false">IF(R24*AB24=1,1,0)</f>
        <v>0</v>
      </c>
    </row>
    <row r="25" customFormat="false" ht="12.75" hidden="false" customHeight="false" outlineLevel="0" collapsed="false">
      <c r="A25" s="4" t="s">
        <v>64</v>
      </c>
      <c r="B25" s="13" t="n">
        <v>11867</v>
      </c>
      <c r="C25" s="13" t="n">
        <v>22719</v>
      </c>
      <c r="D25" s="0" t="n">
        <f aca="false">N25/C25</f>
        <v>0.818565958008715</v>
      </c>
      <c r="E25" s="0" t="n">
        <f aca="false">IF(D25&gt;1.43,1,0)</f>
        <v>0</v>
      </c>
      <c r="F25" s="14" t="n">
        <f aca="false">(N25-$D$93*C25)*R25*E25</f>
        <v>-0</v>
      </c>
      <c r="G25" s="1" t="n">
        <f aca="false">IF(AND(R25=1,E25=0),N25-$D$93*C25,0)</f>
        <v>0</v>
      </c>
      <c r="H25" s="14" t="n">
        <f aca="false">(B25*$H$2-O25)*R25</f>
        <v>-0</v>
      </c>
      <c r="I25" s="2" t="n">
        <f aca="false">C25/(C25+B25)</f>
        <v>0.65688428844041</v>
      </c>
      <c r="J25" s="1" t="n">
        <f aca="false">IF(I25&lt;53.2%,1,0)</f>
        <v>0</v>
      </c>
      <c r="K25" s="1" t="n">
        <f aca="false">IF(R25*J25=1,1,0)</f>
        <v>0</v>
      </c>
      <c r="L25" s="1" t="str">
        <f aca="false">IF(B25&gt;Q25,A25," ")</f>
        <v> </v>
      </c>
      <c r="M25" s="1" t="n">
        <f aca="false">IF(R25*E25=1,1,0)</f>
        <v>0</v>
      </c>
      <c r="N25" s="14" t="n">
        <v>18597</v>
      </c>
      <c r="O25" s="14" t="n">
        <v>21421</v>
      </c>
      <c r="P25" s="3" t="n">
        <f aca="false">O25/B25</f>
        <v>1.80508974467009</v>
      </c>
      <c r="Q25" s="14" t="str">
        <f aca="false">IF(B25&gt;O25,B25-O25," ")</f>
        <v> </v>
      </c>
      <c r="R25" s="0" t="n">
        <f aca="false">IF(Q25=" ",0,1)</f>
        <v>0</v>
      </c>
      <c r="T25" s="2" t="n">
        <f aca="false">1-I25</f>
        <v>0.343115711559591</v>
      </c>
      <c r="U25" s="1" t="n">
        <f aca="false">IF(T25&gt;46.8%,1,0)</f>
        <v>0</v>
      </c>
      <c r="V25" s="1" t="n">
        <f aca="false">IF(U25*R25=1,1,0)</f>
        <v>0</v>
      </c>
      <c r="W25" s="2" t="n">
        <f aca="false">O25/AA25</f>
        <v>0.534389422477236</v>
      </c>
      <c r="X25" s="1" t="n">
        <f aca="false">IF(W25&lt;34.1%,1,0)</f>
        <v>0</v>
      </c>
      <c r="Y25" s="1" t="n">
        <f aca="false">IF(R25*X25=1,1,0)</f>
        <v>0</v>
      </c>
      <c r="Z25" s="2" t="n">
        <f aca="false">N25/AA25</f>
        <v>0.463939129350131</v>
      </c>
      <c r="AA25" s="0" t="n">
        <v>40085</v>
      </c>
      <c r="AB25" s="1" t="n">
        <f aca="false">IF(Z25&gt;65.6%,1,0)</f>
        <v>0</v>
      </c>
      <c r="AC25" s="1" t="n">
        <f aca="false">IF(R25*AB25=1,1,0)</f>
        <v>0</v>
      </c>
    </row>
    <row r="26" customFormat="false" ht="12.75" hidden="false" customHeight="false" outlineLevel="0" collapsed="false">
      <c r="A26" s="4" t="s">
        <v>65</v>
      </c>
      <c r="B26" s="13" t="n">
        <v>19769</v>
      </c>
      <c r="C26" s="13" t="n">
        <v>33472</v>
      </c>
      <c r="D26" s="0" t="n">
        <f aca="false">N26/C26</f>
        <v>1.27614125239006</v>
      </c>
      <c r="E26" s="0" t="n">
        <f aca="false">IF(D26&gt;1.43,1,0)</f>
        <v>0</v>
      </c>
      <c r="F26" s="14" t="n">
        <f aca="false">(N26-$D$93*C26)*R26*E26</f>
        <v>0</v>
      </c>
      <c r="G26" s="1" t="n">
        <f aca="false">IF(AND(R26=1,E26=0),N26-$D$93*C26,0)</f>
        <v>0</v>
      </c>
      <c r="H26" s="14" t="n">
        <f aca="false">(B26*$H$2-O26)*R26</f>
        <v>0</v>
      </c>
      <c r="I26" s="2" t="n">
        <f aca="false">C26/(C26+B26)</f>
        <v>0.628688416821623</v>
      </c>
      <c r="J26" s="1" t="n">
        <f aca="false">IF(I26&lt;53.2%,1,0)</f>
        <v>0</v>
      </c>
      <c r="K26" s="1" t="n">
        <f aca="false">IF(R26*J26=1,1,0)</f>
        <v>0</v>
      </c>
      <c r="L26" s="1" t="str">
        <f aca="false">IF(B26&gt;Q26,A26," ")</f>
        <v> </v>
      </c>
      <c r="M26" s="1" t="n">
        <f aca="false">IF(R26*E26=1,1,0)</f>
        <v>0</v>
      </c>
      <c r="N26" s="14" t="n">
        <v>42715</v>
      </c>
      <c r="O26" s="14" t="n">
        <v>24783</v>
      </c>
      <c r="P26" s="3" t="n">
        <f aca="false">O26/B26</f>
        <v>1.25362941979867</v>
      </c>
      <c r="Q26" s="14" t="str">
        <f aca="false">IF(B26&gt;O26,B26-O26," ")</f>
        <v> </v>
      </c>
      <c r="R26" s="0" t="n">
        <f aca="false">IF(Q26=" ",0,1)</f>
        <v>0</v>
      </c>
      <c r="T26" s="2" t="n">
        <f aca="false">1-I26</f>
        <v>0.371311583178378</v>
      </c>
      <c r="U26" s="1" t="n">
        <f aca="false">IF(T26&gt;46.8%,1,0)</f>
        <v>0</v>
      </c>
      <c r="V26" s="1" t="n">
        <f aca="false">IF(U26*R26=1,1,0)</f>
        <v>0</v>
      </c>
      <c r="W26" s="2" t="n">
        <f aca="false">O26/AA26</f>
        <v>0.365089419875667</v>
      </c>
      <c r="X26" s="1" t="n">
        <f aca="false">IF(W26&lt;34.1%,1,0)</f>
        <v>0</v>
      </c>
      <c r="Y26" s="1" t="n">
        <f aca="false">IF(R26*X26=1,1,0)</f>
        <v>0</v>
      </c>
      <c r="Z26" s="2" t="n">
        <f aca="false">N26/AA26</f>
        <v>0.629253704958605</v>
      </c>
      <c r="AA26" s="0" t="n">
        <v>67882</v>
      </c>
      <c r="AB26" s="1" t="n">
        <f aca="false">IF(Z26&gt;65.6%,1,0)</f>
        <v>0</v>
      </c>
      <c r="AC26" s="1" t="n">
        <f aca="false">IF(R26*AB26=1,1,0)</f>
        <v>0</v>
      </c>
    </row>
    <row r="27" customFormat="false" ht="12.75" hidden="false" customHeight="false" outlineLevel="0" collapsed="false">
      <c r="A27" s="4" t="s">
        <v>66</v>
      </c>
      <c r="B27" s="13" t="n">
        <v>3658</v>
      </c>
      <c r="C27" s="13" t="n">
        <v>5784</v>
      </c>
      <c r="D27" s="0" t="n">
        <f aca="false">N27/C27</f>
        <v>1.27524204702628</v>
      </c>
      <c r="E27" s="0" t="n">
        <f aca="false">IF(D27&gt;1.43,1,0)</f>
        <v>0</v>
      </c>
      <c r="F27" s="14" t="n">
        <f aca="false">(N27-$D$93*C27)*R27*E27</f>
        <v>0</v>
      </c>
      <c r="G27" s="1" t="n">
        <f aca="false">IF(AND(R27=1,E27=0),N27-$D$93*C27,0)</f>
        <v>0</v>
      </c>
      <c r="H27" s="14" t="n">
        <f aca="false">(B27*$H$2-O27)*R27</f>
        <v>0</v>
      </c>
      <c r="I27" s="2" t="n">
        <f aca="false">C27/(C27+B27)</f>
        <v>0.612582080067782</v>
      </c>
      <c r="J27" s="1" t="n">
        <f aca="false">IF(I27&lt;53.2%,1,0)</f>
        <v>0</v>
      </c>
      <c r="K27" s="1" t="n">
        <f aca="false">IF(R27*J27=1,1,0)</f>
        <v>0</v>
      </c>
      <c r="L27" s="1" t="str">
        <f aca="false">IF(B27&gt;Q27,A27," ")</f>
        <v> </v>
      </c>
      <c r="M27" s="1" t="n">
        <f aca="false">IF(R27*E27=1,1,0)</f>
        <v>0</v>
      </c>
      <c r="N27" s="14" t="n">
        <v>7376</v>
      </c>
      <c r="O27" s="14" t="n">
        <v>4334</v>
      </c>
      <c r="P27" s="3" t="n">
        <f aca="false">O27/B27</f>
        <v>1.18480043739749</v>
      </c>
      <c r="Q27" s="14" t="str">
        <f aca="false">IF(B27&gt;O27,B27-O27," ")</f>
        <v> </v>
      </c>
      <c r="R27" s="0" t="n">
        <f aca="false">IF(Q27=" ",0,1)</f>
        <v>0</v>
      </c>
      <c r="T27" s="2" t="n">
        <f aca="false">1-I27</f>
        <v>0.387417919932218</v>
      </c>
      <c r="U27" s="1" t="n">
        <f aca="false">IF(T27&gt;46.8%,1,0)</f>
        <v>0</v>
      </c>
      <c r="V27" s="1" t="n">
        <f aca="false">IF(U27*R27=1,1,0)</f>
        <v>0</v>
      </c>
      <c r="W27" s="2" t="n">
        <f aca="false">O27/AA27</f>
        <v>0.368631453602109</v>
      </c>
      <c r="X27" s="1" t="n">
        <f aca="false">IF(W27&lt;34.1%,1,0)</f>
        <v>0</v>
      </c>
      <c r="Y27" s="1" t="n">
        <f aca="false">IF(R27*X27=1,1,0)</f>
        <v>0</v>
      </c>
      <c r="Z27" s="2" t="n">
        <f aca="false">N27/AA27</f>
        <v>0.627370927957812</v>
      </c>
      <c r="AA27" s="0" t="n">
        <v>11757</v>
      </c>
      <c r="AB27" s="1" t="n">
        <f aca="false">IF(Z27&gt;65.6%,1,0)</f>
        <v>0</v>
      </c>
      <c r="AC27" s="1" t="n">
        <f aca="false">IF(R27*AB27=1,1,0)</f>
        <v>0</v>
      </c>
    </row>
    <row r="28" customFormat="false" ht="12.75" hidden="false" customHeight="false" outlineLevel="0" collapsed="false">
      <c r="A28" s="4" t="s">
        <v>67</v>
      </c>
      <c r="B28" s="13" t="n">
        <v>179640</v>
      </c>
      <c r="C28" s="13" t="n">
        <v>206697</v>
      </c>
      <c r="D28" s="0" t="n">
        <f aca="false">N28/C28</f>
        <v>1.14782991528663</v>
      </c>
      <c r="E28" s="0" t="n">
        <f aca="false">IF(D28&gt;1.43,1,0)</f>
        <v>0</v>
      </c>
      <c r="F28" s="14" t="n">
        <f aca="false">(N28-$D$93*C28)*R28*E28</f>
        <v>-0</v>
      </c>
      <c r="G28" s="1" t="n">
        <f aca="false">IF(AND(R28=1,E28=0),N28-$D$93*C28,0)</f>
        <v>0</v>
      </c>
      <c r="H28" s="14" t="n">
        <f aca="false">(B28*$H$2-O28)*R28</f>
        <v>-0</v>
      </c>
      <c r="I28" s="2" t="n">
        <f aca="false">C28/(C28+B28)</f>
        <v>0.535017355314143</v>
      </c>
      <c r="J28" s="1" t="n">
        <f aca="false">IF(I28&lt;53.2%,1,0)</f>
        <v>0</v>
      </c>
      <c r="K28" s="1" t="n">
        <f aca="false">IF(R28*J28=1,1,0)</f>
        <v>0</v>
      </c>
      <c r="L28" s="1" t="str">
        <f aca="false">IF(B28&gt;Q28,A28," ")</f>
        <v> </v>
      </c>
      <c r="M28" s="1" t="n">
        <f aca="false">IF(R28*E28=1,1,0)</f>
        <v>0</v>
      </c>
      <c r="N28" s="14" t="n">
        <v>237253</v>
      </c>
      <c r="O28" s="14" t="n">
        <v>285801</v>
      </c>
      <c r="P28" s="3" t="n">
        <f aca="false">O28/B28</f>
        <v>1.59096526386106</v>
      </c>
      <c r="Q28" s="14" t="str">
        <f aca="false">IF(B28&gt;O28,B28-O28," ")</f>
        <v> </v>
      </c>
      <c r="R28" s="0" t="n">
        <f aca="false">IF(Q28=" ",0,1)</f>
        <v>0</v>
      </c>
      <c r="T28" s="2" t="n">
        <f aca="false">1-I28</f>
        <v>0.464982644685857</v>
      </c>
      <c r="U28" s="1" t="n">
        <f aca="false">IF(T28&gt;46.8%,1,0)</f>
        <v>0</v>
      </c>
      <c r="V28" s="1" t="n">
        <f aca="false">IF(U28*R28=1,1,0)</f>
        <v>0</v>
      </c>
      <c r="W28" s="2" t="n">
        <f aca="false">O28/AA28</f>
        <v>0.543526673221421</v>
      </c>
      <c r="X28" s="1" t="n">
        <f aca="false">IF(W28&lt;34.1%,1,0)</f>
        <v>0</v>
      </c>
      <c r="Y28" s="1" t="n">
        <f aca="false">IF(R28*X28=1,1,0)</f>
        <v>0</v>
      </c>
      <c r="Z28" s="2" t="n">
        <f aca="false">N28/AA28</f>
        <v>0.451199729188497</v>
      </c>
      <c r="AA28" s="0" t="n">
        <v>525827</v>
      </c>
      <c r="AB28" s="1" t="n">
        <f aca="false">IF(Z28&gt;65.6%,1,0)</f>
        <v>0</v>
      </c>
      <c r="AC28" s="1" t="n">
        <f aca="false">IF(R28*AB28=1,1,0)</f>
        <v>0</v>
      </c>
    </row>
    <row r="29" customFormat="false" ht="12.75" hidden="false" customHeight="false" outlineLevel="0" collapsed="false">
      <c r="A29" s="4" t="s">
        <v>68</v>
      </c>
      <c r="B29" s="13" t="n">
        <v>6659</v>
      </c>
      <c r="C29" s="13" t="n">
        <v>10505</v>
      </c>
      <c r="D29" s="0" t="n">
        <f aca="false">N29/C29</f>
        <v>1.29842931937173</v>
      </c>
      <c r="E29" s="0" t="n">
        <f aca="false">IF(D29&gt;1.43,1,0)</f>
        <v>0</v>
      </c>
      <c r="F29" s="14" t="n">
        <f aca="false">(N29-$D$93*C29)*R29*E29</f>
        <v>0</v>
      </c>
      <c r="G29" s="1" t="n">
        <f aca="false">IF(AND(R29=1,E29=0),N29-$D$93*C29,0)</f>
        <v>0</v>
      </c>
      <c r="H29" s="14" t="n">
        <f aca="false">(B29*$H$2-O29)*R29</f>
        <v>0</v>
      </c>
      <c r="I29" s="2" t="n">
        <f aca="false">C29/(C29+B29)</f>
        <v>0.612036821253787</v>
      </c>
      <c r="J29" s="1" t="n">
        <f aca="false">IF(I29&lt;53.2%,1,0)</f>
        <v>0</v>
      </c>
      <c r="K29" s="1" t="n">
        <f aca="false">IF(R29*J29=1,1,0)</f>
        <v>0</v>
      </c>
      <c r="L29" s="1" t="str">
        <f aca="false">IF(B29&gt;Q29,A29," ")</f>
        <v> </v>
      </c>
      <c r="M29" s="1" t="n">
        <f aca="false">IF(R29*E29=1,1,0)</f>
        <v>0</v>
      </c>
      <c r="N29" s="14" t="n">
        <v>13640</v>
      </c>
      <c r="O29" s="14" t="n">
        <v>8224</v>
      </c>
      <c r="P29" s="3" t="n">
        <f aca="false">O29/B29</f>
        <v>1.23502027331431</v>
      </c>
      <c r="Q29" s="14" t="str">
        <f aca="false">IF(B29&gt;O29,B29-O29," ")</f>
        <v> </v>
      </c>
      <c r="R29" s="0" t="n">
        <f aca="false">IF(Q29=" ",0,1)</f>
        <v>0</v>
      </c>
      <c r="T29" s="2" t="n">
        <f aca="false">1-I29</f>
        <v>0.387963178746213</v>
      </c>
      <c r="U29" s="1" t="n">
        <f aca="false">IF(T29&gt;46.8%,1,0)</f>
        <v>0</v>
      </c>
      <c r="V29" s="1" t="n">
        <f aca="false">IF(U29*R29=1,1,0)</f>
        <v>0</v>
      </c>
      <c r="W29" s="2" t="n">
        <f aca="false">O29/AA29</f>
        <v>0.374601439373235</v>
      </c>
      <c r="X29" s="1" t="n">
        <f aca="false">IF(W29&lt;34.1%,1,0)</f>
        <v>0</v>
      </c>
      <c r="Y29" s="1" t="n">
        <f aca="false">IF(R29*X29=1,1,0)</f>
        <v>0</v>
      </c>
      <c r="Z29" s="2" t="n">
        <f aca="false">N29/AA29</f>
        <v>0.621299079894325</v>
      </c>
      <c r="AA29" s="0" t="n">
        <v>21954</v>
      </c>
      <c r="AB29" s="1" t="n">
        <f aca="false">IF(Z29&gt;65.6%,1,0)</f>
        <v>0</v>
      </c>
      <c r="AC29" s="1" t="n">
        <f aca="false">IF(R29*AB29=1,1,0)</f>
        <v>0</v>
      </c>
    </row>
    <row r="30" customFormat="false" ht="12.75" hidden="false" customHeight="false" outlineLevel="0" collapsed="false">
      <c r="A30" s="4" t="s">
        <v>69</v>
      </c>
      <c r="B30" s="13" t="n">
        <v>4754</v>
      </c>
      <c r="C30" s="13" t="n">
        <v>6023</v>
      </c>
      <c r="D30" s="0" t="n">
        <f aca="false">N30/C30</f>
        <v>1.42387514527644</v>
      </c>
      <c r="E30" s="0" t="n">
        <f aca="false">IF(D30&gt;1.43,1,0)</f>
        <v>0</v>
      </c>
      <c r="F30" s="14" t="n">
        <f aca="false">(N30-$D$93*C30)*R30*E30</f>
        <v>0</v>
      </c>
      <c r="G30" s="1" t="n">
        <f aca="false">IF(AND(R30=1,E30=0),N30-$D$93*C30,0)</f>
        <v>0</v>
      </c>
      <c r="H30" s="14" t="n">
        <f aca="false">(B30*$H$2-O30)*R30</f>
        <v>0</v>
      </c>
      <c r="I30" s="2" t="n">
        <f aca="false">C30/(C30+B30)</f>
        <v>0.558875382759581</v>
      </c>
      <c r="J30" s="1" t="n">
        <f aca="false">IF(I30&lt;53.2%,1,0)</f>
        <v>0</v>
      </c>
      <c r="K30" s="1" t="n">
        <f aca="false">IF(R30*J30=1,1,0)</f>
        <v>0</v>
      </c>
      <c r="L30" s="1" t="str">
        <f aca="false">IF(B30&gt;Q30,A30," ")</f>
        <v> </v>
      </c>
      <c r="M30" s="1" t="n">
        <f aca="false">IF(R30*E30=1,1,0)</f>
        <v>0</v>
      </c>
      <c r="N30" s="14" t="n">
        <v>8576</v>
      </c>
      <c r="O30" s="14" t="n">
        <v>5366</v>
      </c>
      <c r="P30" s="3" t="n">
        <f aca="false">O30/B30</f>
        <v>1.12873369793858</v>
      </c>
      <c r="Q30" s="14" t="str">
        <f aca="false">IF(B30&gt;O30,B30-O30," ")</f>
        <v> </v>
      </c>
      <c r="R30" s="0" t="n">
        <f aca="false">IF(Q30=" ",0,1)</f>
        <v>0</v>
      </c>
      <c r="T30" s="2" t="n">
        <f aca="false">1-I30</f>
        <v>0.441124617240419</v>
      </c>
      <c r="U30" s="1" t="n">
        <f aca="false">IF(T30&gt;46.8%,1,0)</f>
        <v>0</v>
      </c>
      <c r="V30" s="1" t="n">
        <f aca="false">IF(U30*R30=1,1,0)</f>
        <v>0</v>
      </c>
      <c r="W30" s="2" t="n">
        <f aca="false">O30/AA30</f>
        <v>0.38347745301222</v>
      </c>
      <c r="X30" s="1" t="n">
        <f aca="false">IF(W30&lt;34.1%,1,0)</f>
        <v>0</v>
      </c>
      <c r="Y30" s="1" t="n">
        <f aca="false">IF(R30*X30=1,1,0)</f>
        <v>0</v>
      </c>
      <c r="Z30" s="2" t="n">
        <f aca="false">N30/AA30</f>
        <v>0.612877867505181</v>
      </c>
      <c r="AA30" s="0" t="n">
        <v>13993</v>
      </c>
      <c r="AB30" s="1" t="n">
        <f aca="false">IF(Z30&gt;65.6%,1,0)</f>
        <v>0</v>
      </c>
      <c r="AC30" s="1" t="n">
        <f aca="false">IF(R30*AB30=1,1,0)</f>
        <v>0</v>
      </c>
    </row>
    <row r="31" customFormat="false" ht="12.75" hidden="false" customHeight="false" outlineLevel="0" collapsed="false">
      <c r="A31" s="4" t="s">
        <v>70</v>
      </c>
      <c r="B31" s="13" t="n">
        <v>16334</v>
      </c>
      <c r="C31" s="13" t="n">
        <v>22314</v>
      </c>
      <c r="D31" s="0" t="n">
        <f aca="false">N31/C31</f>
        <v>1.3610289504347</v>
      </c>
      <c r="E31" s="0" t="n">
        <f aca="false">IF(D31&gt;1.43,1,0)</f>
        <v>0</v>
      </c>
      <c r="F31" s="14" t="n">
        <f aca="false">(N31-$D$93*C31)*R31*E31</f>
        <v>0</v>
      </c>
      <c r="G31" s="1" t="n">
        <f aca="false">IF(AND(R31=1,E31=0),N31-$D$93*C31,0)</f>
        <v>0</v>
      </c>
      <c r="H31" s="14" t="n">
        <f aca="false">(B31*$H$2-O31)*R31</f>
        <v>0</v>
      </c>
      <c r="I31" s="2" t="n">
        <f aca="false">C31/(C31+B31)</f>
        <v>0.577364934796109</v>
      </c>
      <c r="J31" s="1" t="n">
        <f aca="false">IF(I31&lt;53.2%,1,0)</f>
        <v>0</v>
      </c>
      <c r="K31" s="1" t="n">
        <f aca="false">IF(R31*J31=1,1,0)</f>
        <v>0</v>
      </c>
      <c r="L31" s="1" t="str">
        <f aca="false">IF(B31&gt;Q31,A31," ")</f>
        <v> </v>
      </c>
      <c r="M31" s="1" t="n">
        <f aca="false">IF(R31*E31=1,1,0)</f>
        <v>0</v>
      </c>
      <c r="N31" s="14" t="n">
        <v>30370</v>
      </c>
      <c r="O31" s="14" t="n">
        <v>19850</v>
      </c>
      <c r="P31" s="3" t="n">
        <f aca="false">O31/B31</f>
        <v>1.21525652014204</v>
      </c>
      <c r="Q31" s="14" t="str">
        <f aca="false">IF(B31&gt;O31,B31-O31," ")</f>
        <v> </v>
      </c>
      <c r="R31" s="0" t="n">
        <f aca="false">IF(Q31=" ",0,1)</f>
        <v>0</v>
      </c>
      <c r="T31" s="2" t="n">
        <f aca="false">1-I31</f>
        <v>0.422635065203892</v>
      </c>
      <c r="U31" s="1" t="n">
        <f aca="false">IF(T31&gt;46.8%,1,0)</f>
        <v>0</v>
      </c>
      <c r="V31" s="1" t="n">
        <f aca="false">IF(U31*R31=1,1,0)</f>
        <v>0</v>
      </c>
      <c r="W31" s="2" t="n">
        <f aca="false">O31/AA31</f>
        <v>0.39352127195591</v>
      </c>
      <c r="X31" s="1" t="n">
        <f aca="false">IF(W31&lt;34.1%,1,0)</f>
        <v>0</v>
      </c>
      <c r="Y31" s="1" t="n">
        <f aca="false">IF(R31*X31=1,1,0)</f>
        <v>0</v>
      </c>
      <c r="Z31" s="2" t="n">
        <f aca="false">N31/AA31</f>
        <v>0.602077633717933</v>
      </c>
      <c r="AA31" s="0" t="n">
        <v>50442</v>
      </c>
      <c r="AB31" s="1" t="n">
        <f aca="false">IF(Z31&gt;65.6%,1,0)</f>
        <v>0</v>
      </c>
      <c r="AC31" s="1" t="n">
        <f aca="false">IF(R31*AB31=1,1,0)</f>
        <v>0</v>
      </c>
    </row>
    <row r="32" customFormat="false" ht="12.75" hidden="false" customHeight="false" outlineLevel="0" collapsed="false">
      <c r="A32" s="4" t="s">
        <v>71</v>
      </c>
      <c r="B32" s="13" t="n">
        <v>27152</v>
      </c>
      <c r="C32" s="13" t="n">
        <v>35289</v>
      </c>
      <c r="D32" s="0" t="n">
        <f aca="false">N32/C32</f>
        <v>1.37119215619598</v>
      </c>
      <c r="E32" s="0" t="n">
        <f aca="false">IF(D32&gt;1.43,1,0)</f>
        <v>0</v>
      </c>
      <c r="F32" s="14" t="n">
        <f aca="false">(N32-$D$93*C32)*R32*E32</f>
        <v>0</v>
      </c>
      <c r="G32" s="1" t="n">
        <f aca="false">IF(AND(R32=1,E32=0),N32-$D$93*C32,0)</f>
        <v>0</v>
      </c>
      <c r="H32" s="14" t="n">
        <f aca="false">(B32*$H$2-O32)*R32</f>
        <v>0</v>
      </c>
      <c r="I32" s="2" t="n">
        <f aca="false">C32/(C32+B32)</f>
        <v>0.565157508688202</v>
      </c>
      <c r="J32" s="1" t="n">
        <f aca="false">IF(I32&lt;53.2%,1,0)</f>
        <v>0</v>
      </c>
      <c r="K32" s="1" t="n">
        <f aca="false">IF(R32*J32=1,1,0)</f>
        <v>0</v>
      </c>
      <c r="L32" s="1" t="str">
        <f aca="false">IF(B32&gt;Q32,A32," ")</f>
        <v> </v>
      </c>
      <c r="M32" s="1" t="n">
        <f aca="false">IF(R32*E32=1,1,0)</f>
        <v>0</v>
      </c>
      <c r="N32" s="14" t="n">
        <v>48388</v>
      </c>
      <c r="O32" s="14" t="n">
        <v>30531</v>
      </c>
      <c r="P32" s="3" t="n">
        <f aca="false">O32/B32</f>
        <v>1.12444755450796</v>
      </c>
      <c r="Q32" s="14" t="str">
        <f aca="false">IF(B32&gt;O32,B32-O32," ")</f>
        <v> </v>
      </c>
      <c r="R32" s="0" t="n">
        <f aca="false">IF(Q32=" ",0,1)</f>
        <v>0</v>
      </c>
      <c r="T32" s="2" t="n">
        <f aca="false">1-I32</f>
        <v>0.434842491311798</v>
      </c>
      <c r="U32" s="1" t="n">
        <f aca="false">IF(T32&gt;46.8%,1,0)</f>
        <v>0</v>
      </c>
      <c r="V32" s="1" t="n">
        <f aca="false">IF(U32*R32=1,1,0)</f>
        <v>0</v>
      </c>
      <c r="W32" s="2" t="n">
        <f aca="false">O32/AA32</f>
        <v>0.385093716102016</v>
      </c>
      <c r="X32" s="1" t="n">
        <f aca="false">IF(W32&lt;34.1%,1,0)</f>
        <v>0</v>
      </c>
      <c r="Y32" s="1" t="n">
        <f aca="false">IF(R32*X32=1,1,0)</f>
        <v>0</v>
      </c>
      <c r="Z32" s="2" t="n">
        <f aca="false">N32/AA32</f>
        <v>0.610327691026967</v>
      </c>
      <c r="AA32" s="0" t="n">
        <v>79282</v>
      </c>
      <c r="AB32" s="1" t="n">
        <f aca="false">IF(Z32&gt;65.6%,1,0)</f>
        <v>0</v>
      </c>
      <c r="AC32" s="1" t="n">
        <f aca="false">IF(R32*AB32=1,1,0)</f>
        <v>0</v>
      </c>
    </row>
    <row r="33" customFormat="false" ht="12.75" hidden="false" customHeight="false" outlineLevel="0" collapsed="false">
      <c r="A33" s="4" t="s">
        <v>72</v>
      </c>
      <c r="B33" s="13" t="n">
        <v>5907</v>
      </c>
      <c r="C33" s="13" t="n">
        <v>8432</v>
      </c>
      <c r="D33" s="0" t="n">
        <f aca="false">N33/C33</f>
        <v>1.18145161290323</v>
      </c>
      <c r="E33" s="0" t="n">
        <f aca="false">IF(D33&gt;1.43,1,0)</f>
        <v>0</v>
      </c>
      <c r="F33" s="14" t="n">
        <f aca="false">(N33-$D$93*C33)*R33*E33</f>
        <v>-0</v>
      </c>
      <c r="G33" s="1" t="n">
        <f aca="false">IF(AND(R33=1,E33=0),N33-$D$93*C33,0)</f>
        <v>0</v>
      </c>
      <c r="H33" s="14" t="n">
        <f aca="false">(B33*$H$2-O33)*R33</f>
        <v>0</v>
      </c>
      <c r="I33" s="2" t="n">
        <f aca="false">C33/(C33+B33)</f>
        <v>0.58804658623335</v>
      </c>
      <c r="J33" s="1" t="n">
        <f aca="false">IF(I33&lt;53.2%,1,0)</f>
        <v>0</v>
      </c>
      <c r="K33" s="1" t="n">
        <f aca="false">IF(R33*J33=1,1,0)</f>
        <v>0</v>
      </c>
      <c r="L33" s="1" t="str">
        <f aca="false">IF(B33&gt;Q33,A33," ")</f>
        <v> </v>
      </c>
      <c r="M33" s="1" t="n">
        <f aca="false">IF(R33*E33=1,1,0)</f>
        <v>0</v>
      </c>
      <c r="N33" s="14" t="n">
        <v>9962</v>
      </c>
      <c r="O33" s="14" t="n">
        <v>7768</v>
      </c>
      <c r="P33" s="3" t="n">
        <f aca="false">O33/B33</f>
        <v>1.31504994074826</v>
      </c>
      <c r="Q33" s="14" t="str">
        <f aca="false">IF(B33&gt;O33,B33-O33," ")</f>
        <v> </v>
      </c>
      <c r="R33" s="0" t="n">
        <f aca="false">IF(Q33=" ",0,1)</f>
        <v>0</v>
      </c>
      <c r="T33" s="2" t="n">
        <f aca="false">1-I33</f>
        <v>0.41195341376665</v>
      </c>
      <c r="U33" s="1" t="n">
        <f aca="false">IF(T33&gt;46.8%,1,0)</f>
        <v>0</v>
      </c>
      <c r="V33" s="1" t="n">
        <f aca="false">IF(U33*R33=1,1,0)</f>
        <v>0</v>
      </c>
      <c r="W33" s="2" t="n">
        <f aca="false">O33/AA33</f>
        <v>0.43542600896861</v>
      </c>
      <c r="X33" s="1" t="n">
        <f aca="false">IF(W33&lt;34.1%,1,0)</f>
        <v>0</v>
      </c>
      <c r="Y33" s="1" t="n">
        <f aca="false">IF(R33*X33=1,1,0)</f>
        <v>0</v>
      </c>
      <c r="Z33" s="2" t="n">
        <f aca="false">N33/AA33</f>
        <v>0.558408071748879</v>
      </c>
      <c r="AA33" s="0" t="n">
        <v>17840</v>
      </c>
      <c r="AB33" s="1" t="n">
        <f aca="false">IF(Z33&gt;65.6%,1,0)</f>
        <v>0</v>
      </c>
      <c r="AC33" s="1" t="n">
        <f aca="false">IF(R33*AB33=1,1,0)</f>
        <v>0</v>
      </c>
    </row>
    <row r="34" customFormat="false" ht="12.75" hidden="false" customHeight="false" outlineLevel="0" collapsed="false">
      <c r="A34" s="4" t="s">
        <v>73</v>
      </c>
      <c r="B34" s="13" t="n">
        <v>166545</v>
      </c>
      <c r="C34" s="13" t="n">
        <v>173677</v>
      </c>
      <c r="D34" s="0" t="n">
        <f aca="false">N34/C34</f>
        <v>1.2817816982099</v>
      </c>
      <c r="E34" s="0" t="n">
        <f aca="false">IF(D34&gt;1.43,1,0)</f>
        <v>0</v>
      </c>
      <c r="F34" s="14" t="n">
        <f aca="false">(N34-$D$93*C34)*R34*E34</f>
        <v>0</v>
      </c>
      <c r="G34" s="1" t="n">
        <f aca="false">IF(AND(R34=1,E34=0),N34-$D$93*C34,0)</f>
        <v>0</v>
      </c>
      <c r="H34" s="14" t="n">
        <f aca="false">(B34*$H$2-O34)*R34</f>
        <v>0</v>
      </c>
      <c r="I34" s="2" t="n">
        <f aca="false">C34/(C34+B34)</f>
        <v>0.51048139156198</v>
      </c>
      <c r="J34" s="1" t="n">
        <f aca="false">IF(I34&lt;53.2%,1,0)</f>
        <v>1</v>
      </c>
      <c r="K34" s="1" t="n">
        <f aca="false">IF(R34*J34=1,1,0)</f>
        <v>0</v>
      </c>
      <c r="L34" s="1" t="str">
        <f aca="false">IF(B34&gt;Q34,A34," ")</f>
        <v> </v>
      </c>
      <c r="M34" s="1" t="n">
        <f aca="false">IF(R34*E34=1,1,0)</f>
        <v>0</v>
      </c>
      <c r="N34" s="14" t="n">
        <v>222616</v>
      </c>
      <c r="O34" s="14" t="n">
        <v>199679</v>
      </c>
      <c r="P34" s="3" t="n">
        <f aca="false">O34/B34</f>
        <v>1.19894923294005</v>
      </c>
      <c r="Q34" s="14" t="str">
        <f aca="false">IF(B34&gt;O34,B34-O34," ")</f>
        <v> </v>
      </c>
      <c r="R34" s="0" t="n">
        <f aca="false">IF(Q34=" ",0,1)</f>
        <v>0</v>
      </c>
      <c r="T34" s="2" t="n">
        <f aca="false">1-I34</f>
        <v>0.48951860843802</v>
      </c>
      <c r="U34" s="1" t="n">
        <f aca="false">IF(T34&gt;46.8%,1,0)</f>
        <v>1</v>
      </c>
      <c r="V34" s="1" t="n">
        <f aca="false">IF(U34*R34=1,1,0)</f>
        <v>0</v>
      </c>
      <c r="W34" s="2" t="n">
        <f aca="false">O34/AA34</f>
        <v>0.470913271623135</v>
      </c>
      <c r="X34" s="1" t="n">
        <f aca="false">IF(W34&lt;34.1%,1,0)</f>
        <v>0</v>
      </c>
      <c r="Y34" s="1" t="n">
        <f aca="false">IF(R34*X34=1,1,0)</f>
        <v>0</v>
      </c>
      <c r="Z34" s="2" t="n">
        <f aca="false">N34/AA34</f>
        <v>0.525006780260598</v>
      </c>
      <c r="AA34" s="0" t="n">
        <v>424025</v>
      </c>
      <c r="AB34" s="1" t="n">
        <f aca="false">IF(Z34&gt;65.6%,1,0)</f>
        <v>0</v>
      </c>
      <c r="AC34" s="1" t="n">
        <f aca="false">IF(R34*AB34=1,1,0)</f>
        <v>0</v>
      </c>
    </row>
    <row r="35" customFormat="false" ht="12.75" hidden="false" customHeight="false" outlineLevel="0" collapsed="false">
      <c r="A35" s="4" t="s">
        <v>74</v>
      </c>
      <c r="B35" s="13" t="n">
        <v>9595</v>
      </c>
      <c r="C35" s="13" t="n">
        <v>18627</v>
      </c>
      <c r="D35" s="0" t="n">
        <f aca="false">N35/C35</f>
        <v>1.34777473559886</v>
      </c>
      <c r="E35" s="0" t="n">
        <f aca="false">IF(D35&gt;1.43,1,0)</f>
        <v>0</v>
      </c>
      <c r="F35" s="14" t="n">
        <f aca="false">(N35-$D$93*C35)*R35*E35</f>
        <v>0</v>
      </c>
      <c r="G35" s="1" t="n">
        <f aca="false">IF(AND(R35=1,E35=0),N35-$D$93*C35,0)</f>
        <v>0</v>
      </c>
      <c r="H35" s="14" t="n">
        <f aca="false">(B35*$H$2-O35)*R35</f>
        <v>0</v>
      </c>
      <c r="I35" s="2" t="n">
        <f aca="false">C35/(C35+B35)</f>
        <v>0.660017008007937</v>
      </c>
      <c r="J35" s="1" t="n">
        <f aca="false">IF(I35&lt;53.2%,1,0)</f>
        <v>0</v>
      </c>
      <c r="K35" s="1" t="n">
        <f aca="false">IF(R35*J35=1,1,0)</f>
        <v>0</v>
      </c>
      <c r="L35" s="1" t="str">
        <f aca="false">IF(B35&gt;Q35,A35," ")</f>
        <v> </v>
      </c>
      <c r="M35" s="1" t="n">
        <f aca="false">IF(R35*E35=1,1,0)</f>
        <v>0</v>
      </c>
      <c r="N35" s="14" t="n">
        <v>25105</v>
      </c>
      <c r="O35" s="14" t="n">
        <v>10352</v>
      </c>
      <c r="P35" s="3" t="n">
        <f aca="false">O35/B35</f>
        <v>1.07889525794685</v>
      </c>
      <c r="Q35" s="14" t="str">
        <f aca="false">IF(B35&gt;O35,B35-O35," ")</f>
        <v> </v>
      </c>
      <c r="R35" s="0" t="n">
        <f aca="false">IF(Q35=" ",0,1)</f>
        <v>0</v>
      </c>
      <c r="T35" s="2" t="n">
        <f aca="false">1-I35</f>
        <v>0.339982991992063</v>
      </c>
      <c r="U35" s="1" t="n">
        <f aca="false">IF(T35&gt;46.8%,1,0)</f>
        <v>0</v>
      </c>
      <c r="V35" s="1" t="n">
        <f aca="false">IF(U35*R35=1,1,0)</f>
        <v>0</v>
      </c>
      <c r="W35" s="2" t="n">
        <f aca="false">O35/AA35</f>
        <v>0.290631404587439</v>
      </c>
      <c r="X35" s="1" t="n">
        <f aca="false">IF(W35&lt;34.1%,1,0)</f>
        <v>1</v>
      </c>
      <c r="Y35" s="1" t="n">
        <f aca="false">IF(R35*X35=1,1,0)</f>
        <v>0</v>
      </c>
      <c r="Z35" s="2" t="n">
        <f aca="false">N35/AA35</f>
        <v>0.704820460989921</v>
      </c>
      <c r="AA35" s="0" t="n">
        <v>35619</v>
      </c>
      <c r="AB35" s="1" t="n">
        <f aca="false">IF(Z35&gt;65.6%,1,0)</f>
        <v>1</v>
      </c>
      <c r="AC35" s="1" t="n">
        <f aca="false">IF(R35*AB35=1,1,0)</f>
        <v>0</v>
      </c>
    </row>
    <row r="36" customFormat="false" ht="12.75" hidden="false" customHeight="false" outlineLevel="0" collapsed="false">
      <c r="A36" s="4" t="s">
        <v>75</v>
      </c>
      <c r="B36" s="13" t="n">
        <v>4554</v>
      </c>
      <c r="C36" s="13" t="n">
        <v>6586</v>
      </c>
      <c r="D36" s="0" t="n">
        <f aca="false">N36/C36</f>
        <v>1.28165806255694</v>
      </c>
      <c r="E36" s="0" t="n">
        <f aca="false">IF(D36&gt;1.43,1,0)</f>
        <v>0</v>
      </c>
      <c r="F36" s="14" t="n">
        <f aca="false">(N36-$D$93*C36)*R36*E36</f>
        <v>0</v>
      </c>
      <c r="G36" s="1" t="n">
        <f aca="false">IF(AND(R36=1,E36=0),N36-$D$93*C36,0)</f>
        <v>0</v>
      </c>
      <c r="H36" s="14" t="n">
        <f aca="false">(B36*$H$2-O36)*R36</f>
        <v>0</v>
      </c>
      <c r="I36" s="2" t="n">
        <f aca="false">C36/(C36+B36)</f>
        <v>0.591202872531418</v>
      </c>
      <c r="J36" s="1" t="n">
        <f aca="false">IF(I36&lt;53.2%,1,0)</f>
        <v>0</v>
      </c>
      <c r="K36" s="1" t="n">
        <f aca="false">IF(R36*J36=1,1,0)</f>
        <v>0</v>
      </c>
      <c r="L36" s="1" t="str">
        <f aca="false">IF(B36&gt;Q36,A36," ")</f>
        <v> </v>
      </c>
      <c r="M36" s="1" t="n">
        <f aca="false">IF(R36*E36=1,1,0)</f>
        <v>0</v>
      </c>
      <c r="N36" s="14" t="n">
        <v>8441</v>
      </c>
      <c r="O36" s="14" t="n">
        <v>4891</v>
      </c>
      <c r="P36" s="3" t="n">
        <f aca="false">O36/B36</f>
        <v>1.0740008783487</v>
      </c>
      <c r="Q36" s="14" t="str">
        <f aca="false">IF(B36&gt;O36,B36-O36," ")</f>
        <v> </v>
      </c>
      <c r="R36" s="0" t="n">
        <f aca="false">IF(Q36=" ",0,1)</f>
        <v>0</v>
      </c>
      <c r="T36" s="2" t="n">
        <f aca="false">1-I36</f>
        <v>0.408797127468582</v>
      </c>
      <c r="U36" s="1" t="n">
        <f aca="false">IF(T36&gt;46.8%,1,0)</f>
        <v>0</v>
      </c>
      <c r="V36" s="1" t="n">
        <f aca="false">IF(U36*R36=1,1,0)</f>
        <v>0</v>
      </c>
      <c r="W36" s="2" t="n">
        <f aca="false">O36/AA36</f>
        <v>0.365218040621266</v>
      </c>
      <c r="X36" s="1" t="n">
        <f aca="false">IF(W36&lt;34.1%,1,0)</f>
        <v>0</v>
      </c>
      <c r="Y36" s="1" t="n">
        <f aca="false">IF(R36*X36=1,1,0)</f>
        <v>0</v>
      </c>
      <c r="Z36" s="2" t="n">
        <f aca="false">N36/AA36</f>
        <v>0.630301672640382</v>
      </c>
      <c r="AA36" s="0" t="n">
        <v>13392</v>
      </c>
      <c r="AB36" s="1" t="n">
        <f aca="false">IF(Z36&gt;65.6%,1,0)</f>
        <v>0</v>
      </c>
      <c r="AC36" s="1" t="n">
        <f aca="false">IF(R36*AB36=1,1,0)</f>
        <v>0</v>
      </c>
    </row>
    <row r="37" customFormat="false" ht="12.75" hidden="false" customHeight="false" outlineLevel="0" collapsed="false">
      <c r="A37" s="4" t="s">
        <v>76</v>
      </c>
      <c r="B37" s="13" t="n">
        <v>2999</v>
      </c>
      <c r="C37" s="13" t="n">
        <v>3820</v>
      </c>
      <c r="D37" s="0" t="n">
        <f aca="false">N37/C37</f>
        <v>1.11884816753927</v>
      </c>
      <c r="E37" s="0" t="n">
        <f aca="false">IF(D37&gt;1.43,1,0)</f>
        <v>0</v>
      </c>
      <c r="F37" s="14" t="n">
        <f aca="false">(N37-$D$93*C37)*R37*E37</f>
        <v>-0</v>
      </c>
      <c r="G37" s="1" t="n">
        <f aca="false">IF(AND(R37=1,E37=0),N37-$D$93*C37,0)</f>
        <v>0</v>
      </c>
      <c r="H37" s="14" t="n">
        <f aca="false">(B37*$H$2-O37)*R37</f>
        <v>0</v>
      </c>
      <c r="I37" s="2" t="n">
        <f aca="false">C37/(C37+B37)</f>
        <v>0.560199442733539</v>
      </c>
      <c r="J37" s="1" t="n">
        <f aca="false">IF(I37&lt;53.2%,1,0)</f>
        <v>0</v>
      </c>
      <c r="K37" s="1" t="n">
        <f aca="false">IF(R37*J37=1,1,0)</f>
        <v>0</v>
      </c>
      <c r="L37" s="1" t="str">
        <f aca="false">IF(B37&gt;Q37,A37," ")</f>
        <v> </v>
      </c>
      <c r="M37" s="1" t="n">
        <f aca="false">IF(R37*E37=1,1,0)</f>
        <v>0</v>
      </c>
      <c r="N37" s="14" t="n">
        <v>4274</v>
      </c>
      <c r="O37" s="14" t="n">
        <v>3780</v>
      </c>
      <c r="P37" s="3" t="n">
        <f aca="false">O37/B37</f>
        <v>1.26042014004668</v>
      </c>
      <c r="Q37" s="14" t="str">
        <f aca="false">IF(B37&gt;O37,B37-O37," ")</f>
        <v> </v>
      </c>
      <c r="R37" s="0" t="n">
        <f aca="false">IF(Q37=" ",0,1)</f>
        <v>0</v>
      </c>
      <c r="T37" s="2" t="n">
        <f aca="false">1-I37</f>
        <v>0.439800557266461</v>
      </c>
      <c r="U37" s="1" t="n">
        <f aca="false">IF(T37&gt;46.8%,1,0)</f>
        <v>0</v>
      </c>
      <c r="V37" s="1" t="n">
        <f aca="false">IF(U37*R37=1,1,0)</f>
        <v>0</v>
      </c>
      <c r="W37" s="2" t="n">
        <f aca="false">O37/AA37</f>
        <v>0.4661487236404</v>
      </c>
      <c r="X37" s="1" t="n">
        <f aca="false">IF(W37&lt;34.1%,1,0)</f>
        <v>0</v>
      </c>
      <c r="Y37" s="1" t="n">
        <f aca="false">IF(R37*X37=1,1,0)</f>
        <v>0</v>
      </c>
      <c r="Z37" s="2" t="n">
        <f aca="false">N37/AA37</f>
        <v>0.527068689110865</v>
      </c>
      <c r="AA37" s="0" t="n">
        <v>8109</v>
      </c>
      <c r="AB37" s="1" t="n">
        <f aca="false">IF(Z37&gt;65.6%,1,0)</f>
        <v>0</v>
      </c>
      <c r="AC37" s="1" t="n">
        <f aca="false">IF(R37*AB37=1,1,0)</f>
        <v>0</v>
      </c>
    </row>
    <row r="38" customFormat="false" ht="12.75" hidden="false" customHeight="false" outlineLevel="0" collapsed="false">
      <c r="A38" s="4" t="s">
        <v>77</v>
      </c>
      <c r="B38" s="13" t="n">
        <v>4346</v>
      </c>
      <c r="C38" s="13" t="n">
        <v>8332</v>
      </c>
      <c r="D38" s="0" t="n">
        <f aca="false">N38/C38</f>
        <v>1.18843014882381</v>
      </c>
      <c r="E38" s="0" t="n">
        <f aca="false">IF(D38&gt;1.43,1,0)</f>
        <v>0</v>
      </c>
      <c r="F38" s="14" t="n">
        <f aca="false">(N38-$D$93*C38)*R38*E38</f>
        <v>-0</v>
      </c>
      <c r="G38" s="1" t="n">
        <f aca="false">IF(AND(R38=1,E38=0),N38-$D$93*C38,0)</f>
        <v>0</v>
      </c>
      <c r="H38" s="14" t="n">
        <f aca="false">(B38*$H$2-O38)*R38</f>
        <v>0</v>
      </c>
      <c r="I38" s="2" t="n">
        <f aca="false">C38/(C38+B38)</f>
        <v>0.657201451333018</v>
      </c>
      <c r="J38" s="1" t="n">
        <f aca="false">IF(I38&lt;53.2%,1,0)</f>
        <v>0</v>
      </c>
      <c r="K38" s="1" t="n">
        <f aca="false">IF(R38*J38=1,1,0)</f>
        <v>0</v>
      </c>
      <c r="L38" s="1" t="str">
        <f aca="false">IF(B38&gt;Q38,A38," ")</f>
        <v> </v>
      </c>
      <c r="M38" s="1" t="n">
        <f aca="false">IF(R38*E38=1,1,0)</f>
        <v>0</v>
      </c>
      <c r="N38" s="14" t="n">
        <v>9902</v>
      </c>
      <c r="O38" s="14" t="n">
        <v>5111</v>
      </c>
      <c r="P38" s="3" t="n">
        <f aca="false">O38/B38</f>
        <v>1.17602393005062</v>
      </c>
      <c r="Q38" s="14" t="str">
        <f aca="false">IF(B38&gt;O38,B38-O38," ")</f>
        <v> </v>
      </c>
      <c r="R38" s="0" t="n">
        <f aca="false">IF(Q38=" ",0,1)</f>
        <v>0</v>
      </c>
      <c r="T38" s="2" t="n">
        <f aca="false">1-I38</f>
        <v>0.342798548666982</v>
      </c>
      <c r="U38" s="1" t="n">
        <f aca="false">IF(T38&gt;46.8%,1,0)</f>
        <v>0</v>
      </c>
      <c r="V38" s="1" t="n">
        <f aca="false">IF(U38*R38=1,1,0)</f>
        <v>0</v>
      </c>
      <c r="W38" s="2" t="n">
        <f aca="false">O38/AA38</f>
        <v>0.338364779874214</v>
      </c>
      <c r="X38" s="1" t="n">
        <f aca="false">IF(W38&lt;34.1%,1,0)</f>
        <v>1</v>
      </c>
      <c r="Y38" s="1" t="n">
        <f aca="false">IF(R38*X38=1,1,0)</f>
        <v>0</v>
      </c>
      <c r="Z38" s="2" t="n">
        <f aca="false">N38/AA38</f>
        <v>0.655544521681562</v>
      </c>
      <c r="AA38" s="0" t="n">
        <v>15105</v>
      </c>
      <c r="AB38" s="1" t="n">
        <f aca="false">IF(Z38&gt;65.6%,1,0)</f>
        <v>0</v>
      </c>
      <c r="AC38" s="1" t="n">
        <f aca="false">IF(R38*AB38=1,1,0)</f>
        <v>0</v>
      </c>
    </row>
    <row r="39" customFormat="false" ht="12.75" hidden="false" customHeight="false" outlineLevel="0" collapsed="false">
      <c r="A39" s="4" t="s">
        <v>9</v>
      </c>
      <c r="B39" s="13" t="n">
        <v>6298</v>
      </c>
      <c r="C39" s="13" t="n">
        <v>8625</v>
      </c>
      <c r="D39" s="0" t="n">
        <f aca="false">N39/C39</f>
        <v>1.41576811594203</v>
      </c>
      <c r="E39" s="0" t="n">
        <f aca="false">IF(D39&gt;1.43,1,0)</f>
        <v>0</v>
      </c>
      <c r="F39" s="14" t="n">
        <f aca="false">(N39-$D$93*C39)*R39*E39</f>
        <v>0</v>
      </c>
      <c r="G39" s="1" t="n">
        <f aca="false">IF(AND(R39=1,E39=0),N39-$D$93*C39,0)</f>
        <v>1751.251512318</v>
      </c>
      <c r="H39" s="14" t="n">
        <f aca="false">(B39*$H$2-O39)*R39</f>
        <v>2130.4063395963</v>
      </c>
      <c r="I39" s="2" t="n">
        <f aca="false">C39/(C39+B39)</f>
        <v>0.577966896736581</v>
      </c>
      <c r="J39" s="1" t="n">
        <f aca="false">IF(I39&lt;53.2%,1,0)</f>
        <v>0</v>
      </c>
      <c r="K39" s="1" t="n">
        <f aca="false">IF(R39*J39=1,1,0)</f>
        <v>0</v>
      </c>
      <c r="L39" s="1" t="str">
        <f aca="false">IF(B39&gt;Q39,A39," ")</f>
        <v>Highland</v>
      </c>
      <c r="M39" s="1" t="n">
        <f aca="false">IF(R39*E39=1,1,0)</f>
        <v>0</v>
      </c>
      <c r="N39" s="14" t="n">
        <v>12211</v>
      </c>
      <c r="O39" s="14" t="n">
        <v>6194</v>
      </c>
      <c r="P39" s="3" t="n">
        <f aca="false">O39/B39</f>
        <v>0.983486821213084</v>
      </c>
      <c r="Q39" s="14" t="n">
        <f aca="false">IF(B39&gt;O39,B39-O39," ")</f>
        <v>104</v>
      </c>
      <c r="R39" s="0" t="n">
        <f aca="false">IF(Q39=" ",0,1)</f>
        <v>1</v>
      </c>
      <c r="T39" s="2" t="n">
        <f aca="false">1-I39</f>
        <v>0.422033103263419</v>
      </c>
      <c r="U39" s="1" t="n">
        <f aca="false">IF(T39&gt;46.8%,1,0)</f>
        <v>0</v>
      </c>
      <c r="V39" s="1" t="n">
        <f aca="false">IF(U39*R39=1,1,0)</f>
        <v>0</v>
      </c>
      <c r="W39" s="2" t="n">
        <f aca="false">O39/AA39</f>
        <v>0.335155024078784</v>
      </c>
      <c r="X39" s="1" t="n">
        <f aca="false">IF(W39&lt;34.1%,1,0)</f>
        <v>1</v>
      </c>
      <c r="Y39" s="1" t="n">
        <f aca="false">IF(R39*X39=1,1,0)</f>
        <v>1</v>
      </c>
      <c r="Z39" s="2" t="n">
        <f aca="false">N39/AA39</f>
        <v>0.660732644337428</v>
      </c>
      <c r="AA39" s="0" t="n">
        <v>18481</v>
      </c>
      <c r="AB39" s="1" t="n">
        <f aca="false">IF(Z39&gt;65.6%,1,0)</f>
        <v>1</v>
      </c>
      <c r="AC39" s="1" t="n">
        <f aca="false">IF(R39*AB39=1,1,0)</f>
        <v>1</v>
      </c>
    </row>
    <row r="40" customFormat="false" ht="12.75" hidden="false" customHeight="false" outlineLevel="0" collapsed="false">
      <c r="A40" s="4" t="s">
        <v>78</v>
      </c>
      <c r="B40" s="13" t="n">
        <v>4692</v>
      </c>
      <c r="C40" s="13" t="n">
        <v>6061</v>
      </c>
      <c r="D40" s="0" t="n">
        <f aca="false">N40/C40</f>
        <v>1.14436561623494</v>
      </c>
      <c r="E40" s="0" t="n">
        <f aca="false">IF(D40&gt;1.43,1,0)</f>
        <v>0</v>
      </c>
      <c r="F40" s="14" t="n">
        <f aca="false">(N40-$D$93*C40)*R40*E40</f>
        <v>-0</v>
      </c>
      <c r="G40" s="1" t="n">
        <f aca="false">IF(AND(R40=1,E40=0),N40-$D$93*C40,0)</f>
        <v>0</v>
      </c>
      <c r="H40" s="14" t="n">
        <f aca="false">(B40*$H$2-O40)*R40</f>
        <v>0</v>
      </c>
      <c r="I40" s="2" t="n">
        <f aca="false">C40/(C40+B40)</f>
        <v>0.563656653957035</v>
      </c>
      <c r="J40" s="1" t="n">
        <f aca="false">IF(I40&lt;53.2%,1,0)</f>
        <v>0</v>
      </c>
      <c r="K40" s="1" t="n">
        <f aca="false">IF(R40*J40=1,1,0)</f>
        <v>0</v>
      </c>
      <c r="L40" s="1" t="str">
        <f aca="false">IF(B40&gt;Q40,A40," ")</f>
        <v> </v>
      </c>
      <c r="M40" s="1" t="n">
        <f aca="false">IF(R40*E40=1,1,0)</f>
        <v>0</v>
      </c>
      <c r="N40" s="14" t="n">
        <v>6936</v>
      </c>
      <c r="O40" s="14" t="n">
        <v>6175</v>
      </c>
      <c r="P40" s="3" t="n">
        <f aca="false">O40/B40</f>
        <v>1.31606990622336</v>
      </c>
      <c r="Q40" s="14" t="str">
        <f aca="false">IF(B40&gt;O40,B40-O40," ")</f>
        <v> </v>
      </c>
      <c r="R40" s="0" t="n">
        <f aca="false">IF(Q40=" ",0,1)</f>
        <v>0</v>
      </c>
      <c r="T40" s="2" t="n">
        <f aca="false">1-I40</f>
        <v>0.436343346042965</v>
      </c>
      <c r="U40" s="1" t="n">
        <f aca="false">IF(T40&gt;46.8%,1,0)</f>
        <v>0</v>
      </c>
      <c r="V40" s="1" t="n">
        <f aca="false">IF(U40*R40=1,1,0)</f>
        <v>0</v>
      </c>
      <c r="W40" s="2" t="n">
        <f aca="false">O40/AA40</f>
        <v>0.467838472611562</v>
      </c>
      <c r="X40" s="1" t="n">
        <f aca="false">IF(W40&lt;34.1%,1,0)</f>
        <v>0</v>
      </c>
      <c r="Y40" s="1" t="n">
        <f aca="false">IF(R40*X40=1,1,0)</f>
        <v>0</v>
      </c>
      <c r="Z40" s="2" t="n">
        <f aca="false">N40/AA40</f>
        <v>0.525494355633003</v>
      </c>
      <c r="AA40" s="0" t="n">
        <v>13199</v>
      </c>
      <c r="AB40" s="1" t="n">
        <f aca="false">IF(Z40&gt;65.6%,1,0)</f>
        <v>0</v>
      </c>
      <c r="AC40" s="1" t="n">
        <f aca="false">IF(R40*AB40=1,1,0)</f>
        <v>0</v>
      </c>
    </row>
    <row r="41" customFormat="false" ht="12.75" hidden="false" customHeight="false" outlineLevel="0" collapsed="false">
      <c r="A41" s="4" t="s">
        <v>79</v>
      </c>
      <c r="B41" s="13" t="n">
        <v>2350</v>
      </c>
      <c r="C41" s="13" t="n">
        <v>5679</v>
      </c>
      <c r="D41" s="0" t="n">
        <f aca="false">N41/C41</f>
        <v>1.49110758936432</v>
      </c>
      <c r="E41" s="0" t="n">
        <f aca="false">IF(D41&gt;1.43,1,0)</f>
        <v>1</v>
      </c>
      <c r="F41" s="14" t="n">
        <f aca="false">(N41-$D$93*C41)*R41*E41</f>
        <v>0</v>
      </c>
      <c r="G41" s="1" t="n">
        <f aca="false">IF(AND(R41=1,E41=0),N41-$D$93*C41,0)</f>
        <v>0</v>
      </c>
      <c r="H41" s="14" t="n">
        <f aca="false">(B41*$H$2-O41)*R41</f>
        <v>0</v>
      </c>
      <c r="I41" s="2" t="n">
        <f aca="false">C41/(C41+B41)</f>
        <v>0.707310997633578</v>
      </c>
      <c r="J41" s="1" t="n">
        <f aca="false">IF(I41&lt;53.2%,1,0)</f>
        <v>0</v>
      </c>
      <c r="K41" s="1" t="n">
        <f aca="false">IF(R41*J41=1,1,0)</f>
        <v>0</v>
      </c>
      <c r="L41" s="1" t="str">
        <f aca="false">IF(B41&gt;Q41,A41," ")</f>
        <v> </v>
      </c>
      <c r="M41" s="1" t="n">
        <f aca="false">IF(R41*E41=1,1,0)</f>
        <v>0</v>
      </c>
      <c r="N41" s="14" t="n">
        <v>8468</v>
      </c>
      <c r="O41" s="14" t="n">
        <v>2697</v>
      </c>
      <c r="P41" s="3" t="n">
        <f aca="false">O41/B41</f>
        <v>1.14765957446809</v>
      </c>
      <c r="Q41" s="14" t="str">
        <f aca="false">IF(B41&gt;O41,B41-O41," ")</f>
        <v> </v>
      </c>
      <c r="R41" s="0" t="n">
        <f aca="false">IF(Q41=" ",0,1)</f>
        <v>0</v>
      </c>
      <c r="T41" s="2" t="n">
        <f aca="false">1-I41</f>
        <v>0.292689002366422</v>
      </c>
      <c r="U41" s="1" t="n">
        <f aca="false">IF(T41&gt;46.8%,1,0)</f>
        <v>0</v>
      </c>
      <c r="V41" s="1" t="n">
        <f aca="false">IF(U41*R41=1,1,0)</f>
        <v>0</v>
      </c>
      <c r="W41" s="2" t="n">
        <f aca="false">O41/AA41</f>
        <v>0.240374331550802</v>
      </c>
      <c r="X41" s="1" t="n">
        <f aca="false">IF(W41&lt;34.1%,1,0)</f>
        <v>1</v>
      </c>
      <c r="Y41" s="1" t="n">
        <f aca="false">IF(R41*X41=1,1,0)</f>
        <v>0</v>
      </c>
      <c r="Z41" s="2" t="n">
        <f aca="false">N41/AA41</f>
        <v>0.754723707664884</v>
      </c>
      <c r="AA41" s="0" t="n">
        <v>11220</v>
      </c>
      <c r="AB41" s="1" t="n">
        <f aca="false">IF(Z41&gt;65.6%,1,0)</f>
        <v>1</v>
      </c>
      <c r="AC41" s="1" t="n">
        <f aca="false">IF(R41*AB41=1,1,0)</f>
        <v>0</v>
      </c>
    </row>
    <row r="42" customFormat="false" ht="12.75" hidden="false" customHeight="false" outlineLevel="0" collapsed="false">
      <c r="A42" s="4" t="s">
        <v>80</v>
      </c>
      <c r="B42" s="13" t="n">
        <v>7487</v>
      </c>
      <c r="C42" s="13" t="n">
        <v>13791</v>
      </c>
      <c r="D42" s="0" t="n">
        <f aca="false">N42/C42</f>
        <v>1.07439634544268</v>
      </c>
      <c r="E42" s="0" t="n">
        <f aca="false">IF(D42&gt;1.43,1,0)</f>
        <v>0</v>
      </c>
      <c r="F42" s="14" t="n">
        <f aca="false">(N42-$D$93*C42)*R42*E42</f>
        <v>-0</v>
      </c>
      <c r="G42" s="1" t="n">
        <f aca="false">IF(AND(R42=1,E42=0),N42-$D$93*C42,0)</f>
        <v>0</v>
      </c>
      <c r="H42" s="14" t="n">
        <f aca="false">(B42*$H$2-O42)*R42</f>
        <v>-0</v>
      </c>
      <c r="I42" s="2" t="n">
        <f aca="false">C42/(C42+B42)</f>
        <v>0.648134223141273</v>
      </c>
      <c r="J42" s="1" t="n">
        <f aca="false">IF(I42&lt;53.2%,1,0)</f>
        <v>0</v>
      </c>
      <c r="K42" s="1" t="n">
        <f aca="false">IF(R42*J42=1,1,0)</f>
        <v>0</v>
      </c>
      <c r="L42" s="1" t="str">
        <f aca="false">IF(B42&gt;Q42,A42," ")</f>
        <v> </v>
      </c>
      <c r="M42" s="1" t="n">
        <f aca="false">IF(R42*E42=1,1,0)</f>
        <v>0</v>
      </c>
      <c r="N42" s="14" t="n">
        <v>14817</v>
      </c>
      <c r="O42" s="14" t="n">
        <v>10568</v>
      </c>
      <c r="P42" s="3" t="n">
        <f aca="false">O42/B42</f>
        <v>1.41151328970215</v>
      </c>
      <c r="Q42" s="14" t="str">
        <f aca="false">IF(B42&gt;O42,B42-O42," ")</f>
        <v> </v>
      </c>
      <c r="R42" s="0" t="n">
        <f aca="false">IF(Q42=" ",0,1)</f>
        <v>0</v>
      </c>
      <c r="T42" s="2" t="n">
        <f aca="false">1-I42</f>
        <v>0.351865776858727</v>
      </c>
      <c r="U42" s="1" t="n">
        <f aca="false">IF(T42&gt;46.8%,1,0)</f>
        <v>0</v>
      </c>
      <c r="V42" s="1" t="n">
        <f aca="false">IF(U42*R42=1,1,0)</f>
        <v>0</v>
      </c>
      <c r="W42" s="2" t="n">
        <f aca="false">O42/AA42</f>
        <v>0.413490883480711</v>
      </c>
      <c r="X42" s="1" t="n">
        <f aca="false">IF(W42&lt;34.1%,1,0)</f>
        <v>0</v>
      </c>
      <c r="Y42" s="1" t="n">
        <f aca="false">IF(R42*X42=1,1,0)</f>
        <v>0</v>
      </c>
      <c r="Z42" s="2" t="n">
        <f aca="false">N42/AA42</f>
        <v>0.579740198763597</v>
      </c>
      <c r="AA42" s="0" t="n">
        <v>25558</v>
      </c>
      <c r="AB42" s="1" t="n">
        <f aca="false">IF(Z42&gt;65.6%,1,0)</f>
        <v>0</v>
      </c>
      <c r="AC42" s="1" t="n">
        <f aca="false">IF(R42*AB42=1,1,0)</f>
        <v>0</v>
      </c>
    </row>
    <row r="43" customFormat="false" ht="12.75" hidden="false" customHeight="false" outlineLevel="0" collapsed="false">
      <c r="A43" s="4" t="s">
        <v>81</v>
      </c>
      <c r="B43" s="13" t="n">
        <v>4637</v>
      </c>
      <c r="C43" s="13" t="n">
        <v>6340</v>
      </c>
      <c r="D43" s="0" t="n">
        <f aca="false">N43/C43</f>
        <v>1.35410094637224</v>
      </c>
      <c r="E43" s="0" t="n">
        <f aca="false">IF(D43&gt;1.43,1,0)</f>
        <v>0</v>
      </c>
      <c r="F43" s="14" t="n">
        <f aca="false">(N43-$D$93*C43)*R43*E43</f>
        <v>0</v>
      </c>
      <c r="G43" s="1" t="n">
        <f aca="false">IF(AND(R43=1,E43=0),N43-$D$93*C43,0)</f>
        <v>0</v>
      </c>
      <c r="H43" s="14" t="n">
        <f aca="false">(B43*$H$2-O43)*R43</f>
        <v>0</v>
      </c>
      <c r="I43" s="2" t="n">
        <f aca="false">C43/(C43+B43)</f>
        <v>0.577571285414959</v>
      </c>
      <c r="J43" s="1" t="n">
        <f aca="false">IF(I43&lt;53.2%,1,0)</f>
        <v>0</v>
      </c>
      <c r="K43" s="1" t="n">
        <f aca="false">IF(R43*J43=1,1,0)</f>
        <v>0</v>
      </c>
      <c r="L43" s="1" t="str">
        <f aca="false">IF(B43&gt;Q43,A43," ")</f>
        <v> </v>
      </c>
      <c r="M43" s="1" t="n">
        <f aca="false">IF(R43*E43=1,1,0)</f>
        <v>0</v>
      </c>
      <c r="N43" s="14" t="n">
        <v>8585</v>
      </c>
      <c r="O43" s="14" t="n">
        <v>5700</v>
      </c>
      <c r="P43" s="3" t="n">
        <f aca="false">O43/B43</f>
        <v>1.22924304507225</v>
      </c>
      <c r="Q43" s="14" t="str">
        <f aca="false">IF(B43&gt;O43,B43-O43," ")</f>
        <v> </v>
      </c>
      <c r="R43" s="0" t="n">
        <f aca="false">IF(Q43=" ",0,1)</f>
        <v>0</v>
      </c>
      <c r="T43" s="2" t="n">
        <f aca="false">1-I43</f>
        <v>0.422428714585042</v>
      </c>
      <c r="U43" s="1" t="n">
        <f aca="false">IF(T43&gt;46.8%,1,0)</f>
        <v>0</v>
      </c>
      <c r="V43" s="1" t="n">
        <f aca="false">IF(U43*R43=1,1,0)</f>
        <v>0</v>
      </c>
      <c r="W43" s="2" t="n">
        <f aca="false">O43/AA43</f>
        <v>0.397655922980327</v>
      </c>
      <c r="X43" s="1" t="n">
        <f aca="false">IF(W43&lt;34.1%,1,0)</f>
        <v>0</v>
      </c>
      <c r="Y43" s="1" t="n">
        <f aca="false">IF(R43*X43=1,1,0)</f>
        <v>0</v>
      </c>
      <c r="Z43" s="2" t="n">
        <f aca="false">N43/AA43</f>
        <v>0.598925631365983</v>
      </c>
      <c r="AA43" s="0" t="n">
        <v>14334</v>
      </c>
      <c r="AB43" s="1" t="n">
        <f aca="false">IF(Z43&gt;65.6%,1,0)</f>
        <v>0</v>
      </c>
      <c r="AC43" s="1" t="n">
        <f aca="false">IF(R43*AB43=1,1,0)</f>
        <v>0</v>
      </c>
    </row>
    <row r="44" customFormat="false" ht="12.75" hidden="false" customHeight="false" outlineLevel="0" collapsed="false">
      <c r="A44" s="4" t="s">
        <v>82</v>
      </c>
      <c r="B44" s="13" t="n">
        <v>15147</v>
      </c>
      <c r="C44" s="13" t="n">
        <v>15555</v>
      </c>
      <c r="D44" s="0" t="n">
        <f aca="false">N44/C44</f>
        <v>1.10478945676631</v>
      </c>
      <c r="E44" s="0" t="n">
        <f aca="false">IF(D44&gt;1.43,1,0)</f>
        <v>0</v>
      </c>
      <c r="F44" s="14" t="n">
        <f aca="false">(N44-$D$93*C44)*R44*E44</f>
        <v>-0</v>
      </c>
      <c r="G44" s="1" t="n">
        <f aca="false">IF(AND(R44=1,E44=0),N44-$D$93*C44,0)</f>
        <v>0</v>
      </c>
      <c r="H44" s="14" t="n">
        <f aca="false">(B44*$H$2-O44)*R44</f>
        <v>0</v>
      </c>
      <c r="I44" s="2" t="n">
        <f aca="false">C44/(C44+B44)</f>
        <v>0.506644518272425</v>
      </c>
      <c r="J44" s="1" t="n">
        <f aca="false">IF(I44&lt;53.2%,1,0)</f>
        <v>1</v>
      </c>
      <c r="K44" s="1" t="n">
        <f aca="false">IF(R44*J44=1,1,0)</f>
        <v>0</v>
      </c>
      <c r="L44" s="1" t="str">
        <f aca="false">IF(B44&gt;Q44,A44," ")</f>
        <v> </v>
      </c>
      <c r="M44" s="1" t="n">
        <f aca="false">IF(R44*E44=1,1,0)</f>
        <v>0</v>
      </c>
      <c r="N44" s="14" t="n">
        <v>17185</v>
      </c>
      <c r="O44" s="14" t="n">
        <v>19024</v>
      </c>
      <c r="P44" s="3" t="n">
        <f aca="false">O44/B44</f>
        <v>1.25595827556612</v>
      </c>
      <c r="Q44" s="14" t="str">
        <f aca="false">IF(B44&gt;O44,B44-O44," ")</f>
        <v> </v>
      </c>
      <c r="R44" s="0" t="n">
        <f aca="false">IF(Q44=" ",0,1)</f>
        <v>0</v>
      </c>
      <c r="T44" s="2" t="n">
        <f aca="false">1-I44</f>
        <v>0.493355481727575</v>
      </c>
      <c r="U44" s="1" t="n">
        <f aca="false">IF(T44&gt;46.8%,1,0)</f>
        <v>1</v>
      </c>
      <c r="V44" s="1" t="n">
        <f aca="false">IF(U44*R44=1,1,0)</f>
        <v>0</v>
      </c>
      <c r="W44" s="2" t="n">
        <f aca="false">O44/AA44</f>
        <v>0.5230397008688</v>
      </c>
      <c r="X44" s="1" t="n">
        <f aca="false">IF(W44&lt;34.1%,1,0)</f>
        <v>0</v>
      </c>
      <c r="Y44" s="1" t="n">
        <f aca="false">IF(R44*X44=1,1,0)</f>
        <v>0</v>
      </c>
      <c r="Z44" s="2" t="n">
        <f aca="false">N44/AA44</f>
        <v>0.47247882986913</v>
      </c>
      <c r="AA44" s="0" t="n">
        <v>36372</v>
      </c>
      <c r="AB44" s="1" t="n">
        <f aca="false">IF(Z44&gt;65.6%,1,0)</f>
        <v>0</v>
      </c>
      <c r="AC44" s="1" t="n">
        <f aca="false">IF(R44*AB44=1,1,0)</f>
        <v>0</v>
      </c>
    </row>
    <row r="45" customFormat="false" ht="12.75" hidden="false" customHeight="false" outlineLevel="0" collapsed="false">
      <c r="A45" s="4" t="s">
        <v>83</v>
      </c>
      <c r="B45" s="13" t="n">
        <v>7786</v>
      </c>
      <c r="C45" s="13" t="n">
        <v>13223</v>
      </c>
      <c r="D45" s="0" t="n">
        <f aca="false">N45/C45</f>
        <v>1.2907812145504</v>
      </c>
      <c r="E45" s="0" t="n">
        <f aca="false">IF(D45&gt;1.43,1,0)</f>
        <v>0</v>
      </c>
      <c r="F45" s="14" t="n">
        <f aca="false">(N45-$D$93*C45)*R45*E45</f>
        <v>0</v>
      </c>
      <c r="G45" s="1" t="n">
        <f aca="false">IF(AND(R45=1,E45=0),N45-$D$93*C45,0)</f>
        <v>0</v>
      </c>
      <c r="H45" s="14" t="n">
        <f aca="false">(B45*$H$2-O45)*R45</f>
        <v>0</v>
      </c>
      <c r="I45" s="2" t="n">
        <f aca="false">C45/(C45+B45)</f>
        <v>0.629396925127326</v>
      </c>
      <c r="J45" s="1" t="n">
        <f aca="false">IF(I45&lt;53.2%,1,0)</f>
        <v>0</v>
      </c>
      <c r="K45" s="1" t="n">
        <f aca="false">IF(R45*J45=1,1,0)</f>
        <v>0</v>
      </c>
      <c r="L45" s="1" t="str">
        <f aca="false">IF(B45&gt;Q45,A45," ")</f>
        <v> </v>
      </c>
      <c r="M45" s="1" t="n">
        <f aca="false">IF(R45*E45=1,1,0)</f>
        <v>0</v>
      </c>
      <c r="N45" s="14" t="n">
        <v>17068</v>
      </c>
      <c r="O45" s="14" t="n">
        <v>9820</v>
      </c>
      <c r="P45" s="3" t="n">
        <f aca="false">O45/B45</f>
        <v>1.26123811970203</v>
      </c>
      <c r="Q45" s="14" t="str">
        <f aca="false">IF(B45&gt;O45,B45-O45," ")</f>
        <v> </v>
      </c>
      <c r="R45" s="0" t="n">
        <f aca="false">IF(Q45=" ",0,1)</f>
        <v>0</v>
      </c>
      <c r="T45" s="2" t="n">
        <f aca="false">1-I45</f>
        <v>0.370603074872674</v>
      </c>
      <c r="U45" s="1" t="n">
        <f aca="false">IF(T45&gt;46.8%,1,0)</f>
        <v>0</v>
      </c>
      <c r="V45" s="1" t="n">
        <f aca="false">IF(U45*R45=1,1,0)</f>
        <v>0</v>
      </c>
      <c r="W45" s="2" t="n">
        <f aca="false">O45/AA45</f>
        <v>0.363098539471252</v>
      </c>
      <c r="X45" s="1" t="n">
        <f aca="false">IF(W45&lt;34.1%,1,0)</f>
        <v>0</v>
      </c>
      <c r="Y45" s="1" t="n">
        <f aca="false">IF(R45*X45=1,1,0)</f>
        <v>0</v>
      </c>
      <c r="Z45" s="2" t="n">
        <f aca="false">N45/AA45</f>
        <v>0.631096320946571</v>
      </c>
      <c r="AA45" s="0" t="n">
        <v>27045</v>
      </c>
      <c r="AB45" s="1" t="n">
        <f aca="false">IF(Z45&gt;65.6%,1,0)</f>
        <v>0</v>
      </c>
      <c r="AC45" s="1" t="n">
        <f aca="false">IF(R45*AB45=1,1,0)</f>
        <v>0</v>
      </c>
    </row>
    <row r="46" customFormat="false" ht="12.75" hidden="false" customHeight="false" outlineLevel="0" collapsed="false">
      <c r="A46" s="4" t="s">
        <v>84</v>
      </c>
      <c r="B46" s="13" t="n">
        <v>41975</v>
      </c>
      <c r="C46" s="13" t="n">
        <v>45940</v>
      </c>
      <c r="D46" s="0" t="n">
        <f aca="false">N46/C46</f>
        <v>1.35378754897693</v>
      </c>
      <c r="E46" s="0" t="n">
        <f aca="false">IF(D46&gt;1.43,1,0)</f>
        <v>0</v>
      </c>
      <c r="F46" s="14" t="n">
        <f aca="false">(N46-$D$93*C46)*R46*E46</f>
        <v>0</v>
      </c>
      <c r="G46" s="1" t="n">
        <f aca="false">IF(AND(R46=1,E46=0),N46-$D$93*C46,0)</f>
        <v>0</v>
      </c>
      <c r="H46" s="14" t="n">
        <f aca="false">(B46*$H$2-O46)*R46</f>
        <v>-0</v>
      </c>
      <c r="I46" s="2" t="n">
        <f aca="false">C46/(C46+B46)</f>
        <v>0.522550190524939</v>
      </c>
      <c r="J46" s="1" t="n">
        <f aca="false">IF(I46&lt;53.2%,1,0)</f>
        <v>1</v>
      </c>
      <c r="K46" s="1" t="n">
        <f aca="false">IF(R46*J46=1,1,0)</f>
        <v>0</v>
      </c>
      <c r="L46" s="1" t="str">
        <f aca="false">IF(B46&gt;Q46,A46," ")</f>
        <v> </v>
      </c>
      <c r="M46" s="1" t="n">
        <f aca="false">IF(R46*E46=1,1,0)</f>
        <v>0</v>
      </c>
      <c r="N46" s="14" t="n">
        <v>62193</v>
      </c>
      <c r="O46" s="14" t="n">
        <v>59049</v>
      </c>
      <c r="P46" s="3" t="n">
        <f aca="false">O46/B46</f>
        <v>1.40676593210244</v>
      </c>
      <c r="Q46" s="14" t="str">
        <f aca="false">IF(B46&gt;O46,B46-O46," ")</f>
        <v> </v>
      </c>
      <c r="R46" s="0" t="n">
        <f aca="false">IF(Q46=" ",0,1)</f>
        <v>0</v>
      </c>
      <c r="T46" s="2" t="n">
        <f aca="false">1-I46</f>
        <v>0.477449809475061</v>
      </c>
      <c r="U46" s="1" t="n">
        <f aca="false">IF(T46&gt;46.8%,1,0)</f>
        <v>1</v>
      </c>
      <c r="V46" s="1" t="n">
        <f aca="false">IF(U46*R46=1,1,0)</f>
        <v>0</v>
      </c>
      <c r="W46" s="2" t="n">
        <f aca="false">O46/AA46</f>
        <v>0.484711425592868</v>
      </c>
      <c r="X46" s="1" t="n">
        <f aca="false">IF(W46&lt;34.1%,1,0)</f>
        <v>0</v>
      </c>
      <c r="Y46" s="1" t="n">
        <f aca="false">IF(R46*X46=1,1,0)</f>
        <v>0</v>
      </c>
      <c r="Z46" s="2" t="n">
        <f aca="false">N46/AA46</f>
        <v>0.510519360055162</v>
      </c>
      <c r="AA46" s="0" t="n">
        <v>121823</v>
      </c>
      <c r="AB46" s="1" t="n">
        <f aca="false">IF(Z46&gt;65.6%,1,0)</f>
        <v>0</v>
      </c>
      <c r="AC46" s="1" t="n">
        <f aca="false">IF(R46*AB46=1,1,0)</f>
        <v>0</v>
      </c>
    </row>
    <row r="47" customFormat="false" ht="12.75" hidden="false" customHeight="false" outlineLevel="0" collapsed="false">
      <c r="A47" s="4" t="s">
        <v>85</v>
      </c>
      <c r="B47" s="13" t="n">
        <v>10049</v>
      </c>
      <c r="C47" s="13" t="n">
        <v>10746</v>
      </c>
      <c r="D47" s="0" t="n">
        <f aca="false">N47/C47</f>
        <v>1.43820956635027</v>
      </c>
      <c r="E47" s="0" t="n">
        <f aca="false">IF(D47&gt;1.43,1,0)</f>
        <v>1</v>
      </c>
      <c r="F47" s="14" t="n">
        <f aca="false">(N47-$D$93*C47)*R47*E47</f>
        <v>0</v>
      </c>
      <c r="G47" s="1" t="n">
        <f aca="false">IF(AND(R47=1,E47=0),N47-$D$93*C47,0)</f>
        <v>0</v>
      </c>
      <c r="H47" s="14" t="n">
        <f aca="false">(B47*$H$2-O47)*R47</f>
        <v>0</v>
      </c>
      <c r="I47" s="2" t="n">
        <f aca="false">C47/(C47+B47)</f>
        <v>0.516758836258716</v>
      </c>
      <c r="J47" s="1" t="n">
        <f aca="false">IF(I47&lt;53.2%,1,0)</f>
        <v>1</v>
      </c>
      <c r="K47" s="1" t="n">
        <f aca="false">IF(R47*J47=1,1,0)</f>
        <v>0</v>
      </c>
      <c r="L47" s="1" t="str">
        <f aca="false">IF(B47&gt;Q47,A47," ")</f>
        <v> </v>
      </c>
      <c r="M47" s="1" t="n">
        <f aca="false">IF(R47*E47=1,1,0)</f>
        <v>0</v>
      </c>
      <c r="N47" s="14" t="n">
        <v>15455</v>
      </c>
      <c r="O47" s="14" t="n">
        <v>12120</v>
      </c>
      <c r="P47" s="3" t="n">
        <f aca="false">O47/B47</f>
        <v>1.2060901582247</v>
      </c>
      <c r="Q47" s="14" t="str">
        <f aca="false">IF(B47&gt;O47,B47-O47," ")</f>
        <v> </v>
      </c>
      <c r="R47" s="0" t="n">
        <f aca="false">IF(Q47=" ",0,1)</f>
        <v>0</v>
      </c>
      <c r="T47" s="2" t="n">
        <f aca="false">1-I47</f>
        <v>0.483241163741284</v>
      </c>
      <c r="U47" s="1" t="n">
        <f aca="false">IF(T47&gt;46.8%,1,0)</f>
        <v>1</v>
      </c>
      <c r="V47" s="1" t="n">
        <f aca="false">IF(U47*R47=1,1,0)</f>
        <v>0</v>
      </c>
      <c r="W47" s="2" t="n">
        <f aca="false">O47/AA47</f>
        <v>0.437387224828582</v>
      </c>
      <c r="X47" s="1" t="n">
        <f aca="false">IF(W47&lt;34.1%,1,0)</f>
        <v>0</v>
      </c>
      <c r="Y47" s="1" t="n">
        <f aca="false">IF(R47*X47=1,1,0)</f>
        <v>0</v>
      </c>
      <c r="Z47" s="2" t="n">
        <f aca="false">N47/AA47</f>
        <v>0.557740887766149</v>
      </c>
      <c r="AA47" s="0" t="n">
        <v>27710</v>
      </c>
      <c r="AB47" s="1" t="n">
        <f aca="false">IF(Z47&gt;65.6%,1,0)</f>
        <v>0</v>
      </c>
      <c r="AC47" s="1" t="n">
        <f aca="false">IF(R47*AB47=1,1,0)</f>
        <v>0</v>
      </c>
    </row>
    <row r="48" customFormat="false" ht="12.75" hidden="false" customHeight="false" outlineLevel="0" collapsed="false">
      <c r="A48" s="4" t="s">
        <v>86</v>
      </c>
      <c r="B48" s="13" t="n">
        <v>24903</v>
      </c>
      <c r="C48" s="13" t="n">
        <v>37431</v>
      </c>
      <c r="D48" s="0" t="n">
        <f aca="false">N48/C48</f>
        <v>1.30950281851941</v>
      </c>
      <c r="E48" s="0" t="n">
        <f aca="false">IF(D48&gt;1.43,1,0)</f>
        <v>0</v>
      </c>
      <c r="F48" s="14" t="n">
        <f aca="false">(N48-$D$93*C48)*R48*E48</f>
        <v>0</v>
      </c>
      <c r="G48" s="1" t="n">
        <f aca="false">IF(AND(R48=1,E48=0),N48-$D$93*C48,0)</f>
        <v>0</v>
      </c>
      <c r="H48" s="14" t="n">
        <f aca="false">(B48*$H$2-O48)*R48</f>
        <v>0</v>
      </c>
      <c r="I48" s="2" t="n">
        <f aca="false">C48/(C48+B48)</f>
        <v>0.600490903840601</v>
      </c>
      <c r="J48" s="1" t="n">
        <f aca="false">IF(I48&lt;53.2%,1,0)</f>
        <v>0</v>
      </c>
      <c r="K48" s="1" t="n">
        <f aca="false">IF(R48*J48=1,1,0)</f>
        <v>0</v>
      </c>
      <c r="L48" s="1" t="str">
        <f aca="false">IF(B48&gt;Q48,A48," ")</f>
        <v> </v>
      </c>
      <c r="M48" s="1" t="n">
        <f aca="false">IF(R48*E48=1,1,0)</f>
        <v>0</v>
      </c>
      <c r="N48" s="14" t="n">
        <v>49016</v>
      </c>
      <c r="O48" s="14" t="n">
        <v>30053</v>
      </c>
      <c r="P48" s="3" t="n">
        <f aca="false">O48/B48</f>
        <v>1.20680239328595</v>
      </c>
      <c r="Q48" s="14" t="str">
        <f aca="false">IF(B48&gt;O48,B48-O48," ")</f>
        <v> </v>
      </c>
      <c r="R48" s="0" t="n">
        <f aca="false">IF(Q48=" ",0,1)</f>
        <v>0</v>
      </c>
      <c r="T48" s="2" t="n">
        <f aca="false">1-I48</f>
        <v>0.399509096159399</v>
      </c>
      <c r="U48" s="1" t="n">
        <f aca="false">IF(T48&gt;46.8%,1,0)</f>
        <v>0</v>
      </c>
      <c r="V48" s="1" t="n">
        <f aca="false">IF(U48*R48=1,1,0)</f>
        <v>0</v>
      </c>
      <c r="W48" s="2" t="n">
        <f aca="false">O48/AA48</f>
        <v>0.378405943087384</v>
      </c>
      <c r="X48" s="1" t="n">
        <f aca="false">IF(W48&lt;34.1%,1,0)</f>
        <v>0</v>
      </c>
      <c r="Y48" s="1" t="n">
        <f aca="false">IF(R48*X48=1,1,0)</f>
        <v>0</v>
      </c>
      <c r="Z48" s="2" t="n">
        <f aca="false">N48/AA48</f>
        <v>0.617174515235457</v>
      </c>
      <c r="AA48" s="0" t="n">
        <v>79420</v>
      </c>
      <c r="AB48" s="1" t="n">
        <f aca="false">IF(Z48&gt;65.6%,1,0)</f>
        <v>0</v>
      </c>
      <c r="AC48" s="1" t="n">
        <f aca="false">IF(R48*AB48=1,1,0)</f>
        <v>0</v>
      </c>
    </row>
    <row r="49" customFormat="false" ht="12.75" hidden="false" customHeight="false" outlineLevel="0" collapsed="false">
      <c r="A49" s="4" t="s">
        <v>87</v>
      </c>
      <c r="B49" s="13" t="n">
        <v>6773</v>
      </c>
      <c r="C49" s="13" t="n">
        <v>10636</v>
      </c>
      <c r="D49" s="0" t="n">
        <f aca="false">N49/C49</f>
        <v>1.36056788266266</v>
      </c>
      <c r="E49" s="0" t="n">
        <f aca="false">IF(D49&gt;1.43,1,0)</f>
        <v>0</v>
      </c>
      <c r="F49" s="14" t="n">
        <f aca="false">(N49-$D$93*C49)*R49*E49</f>
        <v>0</v>
      </c>
      <c r="G49" s="1" t="n">
        <f aca="false">IF(AND(R49=1,E49=0),N49-$D$93*C49,0)</f>
        <v>0</v>
      </c>
      <c r="H49" s="14" t="n">
        <f aca="false">(B49*$H$2-O49)*R49</f>
        <v>0</v>
      </c>
      <c r="I49" s="2" t="n">
        <f aca="false">C49/(C49+B49)</f>
        <v>0.610948360043656</v>
      </c>
      <c r="J49" s="1" t="n">
        <f aca="false">IF(I49&lt;53.2%,1,0)</f>
        <v>0</v>
      </c>
      <c r="K49" s="1" t="n">
        <f aca="false">IF(R49*J49=1,1,0)</f>
        <v>0</v>
      </c>
      <c r="L49" s="1" t="str">
        <f aca="false">IF(B49&gt;Q49,A49," ")</f>
        <v> </v>
      </c>
      <c r="M49" s="1" t="n">
        <f aca="false">IF(R49*E49=1,1,0)</f>
        <v>0</v>
      </c>
      <c r="N49" s="14" t="n">
        <v>14471</v>
      </c>
      <c r="O49" s="14" t="n">
        <v>6825</v>
      </c>
      <c r="P49" s="3" t="n">
        <f aca="false">O49/B49</f>
        <v>1.00767754318618</v>
      </c>
      <c r="Q49" s="14" t="str">
        <f aca="false">IF(B49&gt;O49,B49-O49," ")</f>
        <v> </v>
      </c>
      <c r="R49" s="0" t="n">
        <f aca="false">IF(Q49=" ",0,1)</f>
        <v>0</v>
      </c>
      <c r="T49" s="2" t="n">
        <f aca="false">1-I49</f>
        <v>0.389051639956344</v>
      </c>
      <c r="U49" s="1" t="n">
        <f aca="false">IF(T49&gt;46.8%,1,0)</f>
        <v>0</v>
      </c>
      <c r="V49" s="1" t="n">
        <f aca="false">IF(U49*R49=1,1,0)</f>
        <v>0</v>
      </c>
      <c r="W49" s="2" t="n">
        <f aca="false">O49/AA49</f>
        <v>0.318955042527339</v>
      </c>
      <c r="X49" s="1" t="n">
        <f aca="false">IF(W49&lt;34.1%,1,0)</f>
        <v>1</v>
      </c>
      <c r="Y49" s="1" t="n">
        <f aca="false">IF(R49*X49=1,1,0)</f>
        <v>0</v>
      </c>
      <c r="Z49" s="2" t="n">
        <f aca="false">N49/AA49</f>
        <v>0.676278156837088</v>
      </c>
      <c r="AA49" s="0" t="n">
        <v>21398</v>
      </c>
      <c r="AB49" s="1" t="n">
        <f aca="false">IF(Z49&gt;65.6%,1,0)</f>
        <v>1</v>
      </c>
      <c r="AC49" s="1" t="n">
        <f aca="false">IF(R49*AB49=1,1,0)</f>
        <v>0</v>
      </c>
    </row>
    <row r="50" customFormat="false" ht="12.75" hidden="false" customHeight="false" outlineLevel="0" collapsed="false">
      <c r="A50" s="4" t="s">
        <v>88</v>
      </c>
      <c r="B50" s="13" t="n">
        <v>54863</v>
      </c>
      <c r="C50" s="13" t="n">
        <v>55814</v>
      </c>
      <c r="D50" s="0" t="n">
        <f aca="false">N50/C50</f>
        <v>1.09655283620597</v>
      </c>
      <c r="E50" s="0" t="n">
        <f aca="false">IF(D50&gt;1.43,1,0)</f>
        <v>0</v>
      </c>
      <c r="F50" s="14" t="n">
        <f aca="false">(N50-$D$93*C50)*R50*E50</f>
        <v>-0</v>
      </c>
      <c r="G50" s="1" t="n">
        <f aca="false">IF(AND(R50=1,E50=0),N50-$D$93*C50,0)</f>
        <v>0</v>
      </c>
      <c r="H50" s="14" t="n">
        <f aca="false">(B50*$H$2-O50)*R50</f>
        <v>-0</v>
      </c>
      <c r="I50" s="2" t="n">
        <f aca="false">C50/(C50+B50)</f>
        <v>0.504296285587792</v>
      </c>
      <c r="J50" s="1" t="n">
        <f aca="false">IF(I50&lt;53.2%,1,0)</f>
        <v>1</v>
      </c>
      <c r="K50" s="1" t="n">
        <f aca="false">IF(R50*J50=1,1,0)</f>
        <v>0</v>
      </c>
      <c r="L50" s="1" t="str">
        <f aca="false">IF(B50&gt;Q50,A50," ")</f>
        <v> </v>
      </c>
      <c r="M50" s="1" t="n">
        <f aca="false">IF(R50*E50=1,1,0)</f>
        <v>0</v>
      </c>
      <c r="N50" s="14" t="n">
        <v>61203</v>
      </c>
      <c r="O50" s="14" t="n">
        <v>78970</v>
      </c>
      <c r="P50" s="3" t="n">
        <f aca="false">O50/B50</f>
        <v>1.43940360534422</v>
      </c>
      <c r="Q50" s="14" t="str">
        <f aca="false">IF(B50&gt;O50,B50-O50," ")</f>
        <v> </v>
      </c>
      <c r="R50" s="0" t="n">
        <f aca="false">IF(Q50=" ",0,1)</f>
        <v>0</v>
      </c>
      <c r="T50" s="2" t="n">
        <f aca="false">1-I50</f>
        <v>0.495703714412209</v>
      </c>
      <c r="U50" s="1" t="n">
        <f aca="false">IF(T50&gt;46.8%,1,0)</f>
        <v>1</v>
      </c>
      <c r="V50" s="1" t="n">
        <f aca="false">IF(U50*R50=1,1,0)</f>
        <v>0</v>
      </c>
      <c r="W50" s="2" t="n">
        <f aca="false">O50/AA50</f>
        <v>0.5610976112319</v>
      </c>
      <c r="X50" s="1" t="n">
        <f aca="false">IF(W50&lt;34.1%,1,0)</f>
        <v>0</v>
      </c>
      <c r="Y50" s="1" t="n">
        <f aca="false">IF(R50*X50=1,1,0)</f>
        <v>0</v>
      </c>
      <c r="Z50" s="2" t="n">
        <f aca="false">N50/AA50</f>
        <v>0.434859530204203</v>
      </c>
      <c r="AA50" s="0" t="n">
        <v>140742</v>
      </c>
      <c r="AB50" s="1" t="n">
        <f aca="false">IF(Z50&gt;65.6%,1,0)</f>
        <v>0</v>
      </c>
      <c r="AC50" s="1" t="n">
        <f aca="false">IF(R50*AB50=1,1,0)</f>
        <v>0</v>
      </c>
    </row>
    <row r="51" customFormat="false" ht="12.75" hidden="false" customHeight="false" outlineLevel="0" collapsed="false">
      <c r="A51" s="4" t="s">
        <v>89</v>
      </c>
      <c r="B51" s="13" t="n">
        <v>95157</v>
      </c>
      <c r="C51" s="13" t="n">
        <v>80261</v>
      </c>
      <c r="D51" s="0" t="n">
        <f aca="false">N51/C51</f>
        <v>1.08595706507519</v>
      </c>
      <c r="E51" s="0" t="n">
        <f aca="false">IF(D51&gt;1.43,1,0)</f>
        <v>0</v>
      </c>
      <c r="F51" s="14" t="n">
        <f aca="false">(N51-$D$93*C51)*R51*E51</f>
        <v>-0</v>
      </c>
      <c r="G51" s="1" t="n">
        <f aca="false">IF(AND(R51=1,E51=0),N51-$D$93*C51,0)</f>
        <v>0</v>
      </c>
      <c r="H51" s="14" t="n">
        <f aca="false">(B51*$H$2-O51)*R51</f>
        <v>-0</v>
      </c>
      <c r="I51" s="2" t="n">
        <f aca="false">C51/(C51+B51)</f>
        <v>0.457541415362164</v>
      </c>
      <c r="J51" s="1" t="n">
        <f aca="false">IF(I51&lt;53.2%,1,0)</f>
        <v>1</v>
      </c>
      <c r="K51" s="1" t="n">
        <f aca="false">IF(R51*J51=1,1,0)</f>
        <v>0</v>
      </c>
      <c r="L51" s="1" t="str">
        <f aca="false">IF(B51&gt;Q51,A51," ")</f>
        <v> </v>
      </c>
      <c r="M51" s="1" t="n">
        <f aca="false">IF(R51*E51=1,1,0)</f>
        <v>0</v>
      </c>
      <c r="N51" s="14" t="n">
        <v>87160</v>
      </c>
      <c r="O51" s="14" t="n">
        <v>132715</v>
      </c>
      <c r="P51" s="3" t="n">
        <f aca="false">O51/B51</f>
        <v>1.39469508286306</v>
      </c>
      <c r="Q51" s="14" t="str">
        <f aca="false">IF(B51&gt;O51,B51-O51," ")</f>
        <v> </v>
      </c>
      <c r="R51" s="0" t="n">
        <f aca="false">IF(Q51=" ",0,1)</f>
        <v>0</v>
      </c>
      <c r="T51" s="2" t="n">
        <f aca="false">1-I51</f>
        <v>0.542458584637837</v>
      </c>
      <c r="U51" s="1" t="n">
        <f aca="false">IF(T51&gt;46.8%,1,0)</f>
        <v>1</v>
      </c>
      <c r="V51" s="1" t="n">
        <f aca="false">IF(U51*R51=1,1,0)</f>
        <v>0</v>
      </c>
      <c r="W51" s="2" t="n">
        <f aca="false">O51/AA51</f>
        <v>0.602073220523522</v>
      </c>
      <c r="X51" s="1" t="n">
        <f aca="false">IF(W51&lt;34.1%,1,0)</f>
        <v>0</v>
      </c>
      <c r="Y51" s="1" t="n">
        <f aca="false">IF(R51*X51=1,1,0)</f>
        <v>0</v>
      </c>
      <c r="Z51" s="2" t="n">
        <f aca="false">N51/AA51</f>
        <v>0.395408973370231</v>
      </c>
      <c r="AA51" s="0" t="n">
        <v>220430</v>
      </c>
      <c r="AB51" s="1" t="n">
        <f aca="false">IF(Z51&gt;65.6%,1,0)</f>
        <v>0</v>
      </c>
      <c r="AC51" s="1" t="n">
        <f aca="false">IF(R51*AB51=1,1,0)</f>
        <v>0</v>
      </c>
    </row>
    <row r="52" customFormat="false" ht="12.75" hidden="false" customHeight="false" outlineLevel="0" collapsed="false">
      <c r="A52" s="4" t="s">
        <v>90</v>
      </c>
      <c r="B52" s="13" t="n">
        <v>5481</v>
      </c>
      <c r="C52" s="13" t="n">
        <v>7927</v>
      </c>
      <c r="D52" s="0" t="n">
        <f aca="false">N52/C52</f>
        <v>1.40242210167781</v>
      </c>
      <c r="E52" s="0" t="n">
        <f aca="false">IF(D52&gt;1.43,1,0)</f>
        <v>0</v>
      </c>
      <c r="F52" s="14" t="n">
        <f aca="false">(N52-$D$93*C52)*R52*E52</f>
        <v>0</v>
      </c>
      <c r="G52" s="1" t="n">
        <f aca="false">IF(AND(R52=1,E52=0),N52-$D$93*C52,0)</f>
        <v>0</v>
      </c>
      <c r="H52" s="14" t="n">
        <f aca="false">(B52*$H$2-O52)*R52</f>
        <v>0</v>
      </c>
      <c r="I52" s="2" t="n">
        <f aca="false">C52/(C52+B52)</f>
        <v>0.591214200477327</v>
      </c>
      <c r="J52" s="1" t="n">
        <f aca="false">IF(I52&lt;53.2%,1,0)</f>
        <v>0</v>
      </c>
      <c r="K52" s="1" t="n">
        <f aca="false">IF(R52*J52=1,1,0)</f>
        <v>0</v>
      </c>
      <c r="L52" s="1" t="str">
        <f aca="false">IF(B52&gt;Q52,A52," ")</f>
        <v> </v>
      </c>
      <c r="M52" s="1" t="n">
        <f aca="false">IF(R52*E52=1,1,0)</f>
        <v>0</v>
      </c>
      <c r="N52" s="14" t="n">
        <v>11117</v>
      </c>
      <c r="O52" s="14" t="n">
        <v>6203</v>
      </c>
      <c r="P52" s="3" t="n">
        <f aca="false">O52/B52</f>
        <v>1.1317277869002</v>
      </c>
      <c r="Q52" s="14" t="str">
        <f aca="false">IF(B52&gt;O52,B52-O52," ")</f>
        <v> </v>
      </c>
      <c r="R52" s="0" t="n">
        <f aca="false">IF(Q52=" ",0,1)</f>
        <v>0</v>
      </c>
      <c r="T52" s="2" t="n">
        <f aca="false">1-I52</f>
        <v>0.408785799522673</v>
      </c>
      <c r="U52" s="1" t="n">
        <f aca="false">IF(T52&gt;46.8%,1,0)</f>
        <v>0</v>
      </c>
      <c r="V52" s="1" t="n">
        <f aca="false">IF(U52*R52=1,1,0)</f>
        <v>0</v>
      </c>
      <c r="W52" s="2" t="n">
        <f aca="false">O52/AA52</f>
        <v>0.356535233934935</v>
      </c>
      <c r="X52" s="1" t="n">
        <f aca="false">IF(W52&lt;34.1%,1,0)</f>
        <v>0</v>
      </c>
      <c r="Y52" s="1" t="n">
        <f aca="false">IF(R52*X52=1,1,0)</f>
        <v>0</v>
      </c>
      <c r="Z52" s="2" t="n">
        <f aca="false">N52/AA52</f>
        <v>0.638981492125532</v>
      </c>
      <c r="AA52" s="0" t="n">
        <v>17398</v>
      </c>
      <c r="AB52" s="1" t="n">
        <f aca="false">IF(Z52&gt;65.6%,1,0)</f>
        <v>0</v>
      </c>
      <c r="AC52" s="1" t="n">
        <f aca="false">IF(R52*AB52=1,1,0)</f>
        <v>0</v>
      </c>
    </row>
    <row r="53" customFormat="false" ht="12.75" hidden="false" customHeight="false" outlineLevel="0" collapsed="false">
      <c r="A53" s="4" t="s">
        <v>91</v>
      </c>
      <c r="B53" s="13" t="n">
        <v>56373</v>
      </c>
      <c r="C53" s="13" t="n">
        <v>54217</v>
      </c>
      <c r="D53" s="0" t="n">
        <f aca="false">N53/C53</f>
        <v>0.899367357102016</v>
      </c>
      <c r="E53" s="0" t="n">
        <f aca="false">IF(D53&gt;1.43,1,0)</f>
        <v>0</v>
      </c>
      <c r="F53" s="14" t="n">
        <f aca="false">(N53-$D$93*C53)*R53*E53</f>
        <v>-0</v>
      </c>
      <c r="G53" s="1" t="n">
        <f aca="false">IF(AND(R53=1,E53=0),N53-$D$93*C53,0)</f>
        <v>0</v>
      </c>
      <c r="H53" s="14" t="n">
        <f aca="false">(B53*$H$2-O53)*R53</f>
        <v>-0</v>
      </c>
      <c r="I53" s="2" t="n">
        <f aca="false">C53/(C53+B53)</f>
        <v>0.490252283208247</v>
      </c>
      <c r="J53" s="1" t="n">
        <f aca="false">IF(I53&lt;53.2%,1,0)</f>
        <v>1</v>
      </c>
      <c r="K53" s="1" t="n">
        <f aca="false">IF(R53*J53=1,1,0)</f>
        <v>0</v>
      </c>
      <c r="L53" s="1" t="str">
        <f aca="false">IF(B53&gt;Q53,A53," ")</f>
        <v> </v>
      </c>
      <c r="M53" s="1" t="n">
        <f aca="false">IF(R53*E53=1,1,0)</f>
        <v>0</v>
      </c>
      <c r="N53" s="14" t="n">
        <v>48761</v>
      </c>
      <c r="O53" s="14" t="n">
        <v>83194</v>
      </c>
      <c r="P53" s="3" t="n">
        <f aca="false">O53/B53</f>
        <v>1.47577741117202</v>
      </c>
      <c r="Q53" s="14" t="str">
        <f aca="false">IF(B53&gt;O53,B53-O53," ")</f>
        <v> </v>
      </c>
      <c r="R53" s="0" t="n">
        <f aca="false">IF(Q53=" ",0,1)</f>
        <v>0</v>
      </c>
      <c r="T53" s="2" t="n">
        <f aca="false">1-I53</f>
        <v>0.509747716791753</v>
      </c>
      <c r="U53" s="1" t="n">
        <f aca="false">IF(T53&gt;46.8%,1,0)</f>
        <v>1</v>
      </c>
      <c r="V53" s="1" t="n">
        <f aca="false">IF(U53*R53=1,1,0)</f>
        <v>0</v>
      </c>
      <c r="W53" s="2" t="n">
        <f aca="false">O53/AA53</f>
        <v>0.625970625413833</v>
      </c>
      <c r="X53" s="1" t="n">
        <f aca="false">IF(W53&lt;34.1%,1,0)</f>
        <v>0</v>
      </c>
      <c r="Y53" s="1" t="n">
        <f aca="false">IF(R53*X53=1,1,0)</f>
        <v>0</v>
      </c>
      <c r="Z53" s="2" t="n">
        <f aca="false">N53/AA53</f>
        <v>0.366888882200686</v>
      </c>
      <c r="AA53" s="0" t="n">
        <v>132904</v>
      </c>
      <c r="AB53" s="1" t="n">
        <f aca="false">IF(Z53&gt;65.6%,1,0)</f>
        <v>0</v>
      </c>
      <c r="AC53" s="1" t="n">
        <f aca="false">IF(R53*AB53=1,1,0)</f>
        <v>0</v>
      </c>
    </row>
    <row r="54" customFormat="false" ht="12.75" hidden="false" customHeight="false" outlineLevel="0" collapsed="false">
      <c r="A54" s="4" t="s">
        <v>92</v>
      </c>
      <c r="B54" s="13" t="n">
        <v>9776</v>
      </c>
      <c r="C54" s="13" t="n">
        <v>15121</v>
      </c>
      <c r="D54" s="0" t="n">
        <f aca="false">N54/C54</f>
        <v>1.13557304411084</v>
      </c>
      <c r="E54" s="0" t="n">
        <f aca="false">IF(D54&gt;1.43,1,0)</f>
        <v>0</v>
      </c>
      <c r="F54" s="14" t="n">
        <f aca="false">(N54-$D$93*C54)*R54*E54</f>
        <v>-0</v>
      </c>
      <c r="G54" s="1" t="n">
        <f aca="false">IF(AND(R54=1,E54=0),N54-$D$93*C54,0)</f>
        <v>0</v>
      </c>
      <c r="H54" s="14" t="n">
        <f aca="false">(B54*$H$2-O54)*R54</f>
        <v>0</v>
      </c>
      <c r="I54" s="2" t="n">
        <f aca="false">C54/(C54+B54)</f>
        <v>0.60734225007029</v>
      </c>
      <c r="J54" s="1" t="n">
        <f aca="false">IF(I54&lt;53.2%,1,0)</f>
        <v>0</v>
      </c>
      <c r="K54" s="1" t="n">
        <f aca="false">IF(R54*J54=1,1,0)</f>
        <v>0</v>
      </c>
      <c r="L54" s="1" t="str">
        <f aca="false">IF(B54&gt;Q54,A54," ")</f>
        <v> </v>
      </c>
      <c r="M54" s="1" t="n">
        <f aca="false">IF(R54*E54=1,1,0)</f>
        <v>0</v>
      </c>
      <c r="N54" s="14" t="n">
        <v>17171</v>
      </c>
      <c r="O54" s="14" t="n">
        <v>11930</v>
      </c>
      <c r="P54" s="3" t="n">
        <f aca="false">O54/B54</f>
        <v>1.22033551554828</v>
      </c>
      <c r="Q54" s="14" t="str">
        <f aca="false">IF(B54&gt;O54,B54-O54," ")</f>
        <v> </v>
      </c>
      <c r="R54" s="0" t="n">
        <f aca="false">IF(Q54=" ",0,1)</f>
        <v>0</v>
      </c>
      <c r="T54" s="2" t="n">
        <f aca="false">1-I54</f>
        <v>0.39265774992971</v>
      </c>
      <c r="U54" s="1" t="n">
        <f aca="false">IF(T54&gt;46.8%,1,0)</f>
        <v>0</v>
      </c>
      <c r="V54" s="1" t="n">
        <f aca="false">IF(U54*R54=1,1,0)</f>
        <v>0</v>
      </c>
      <c r="W54" s="2" t="n">
        <f aca="false">O54/AA54</f>
        <v>0.407751726023652</v>
      </c>
      <c r="X54" s="1" t="n">
        <f aca="false">IF(W54&lt;34.1%,1,0)</f>
        <v>0</v>
      </c>
      <c r="Y54" s="1" t="n">
        <f aca="false">IF(R54*X54=1,1,0)</f>
        <v>0</v>
      </c>
      <c r="Z54" s="2" t="n">
        <f aca="false">N54/AA54</f>
        <v>0.586882220247454</v>
      </c>
      <c r="AA54" s="0" t="n">
        <v>29258</v>
      </c>
      <c r="AB54" s="1" t="n">
        <f aca="false">IF(Z54&gt;65.6%,1,0)</f>
        <v>0</v>
      </c>
      <c r="AC54" s="1" t="n">
        <f aca="false">IF(R54*AB54=1,1,0)</f>
        <v>0</v>
      </c>
    </row>
    <row r="55" customFormat="false" ht="12.75" hidden="false" customHeight="false" outlineLevel="0" collapsed="false">
      <c r="A55" s="4" t="s">
        <v>93</v>
      </c>
      <c r="B55" s="13" t="n">
        <v>27747</v>
      </c>
      <c r="C55" s="13" t="n">
        <v>35757</v>
      </c>
      <c r="D55" s="0" t="n">
        <f aca="false">N55/C55</f>
        <v>1.34787594037531</v>
      </c>
      <c r="E55" s="0" t="n">
        <f aca="false">IF(D55&gt;1.43,1,0)</f>
        <v>0</v>
      </c>
      <c r="F55" s="14" t="n">
        <f aca="false">(N55-$D$93*C55)*R55*E55</f>
        <v>0</v>
      </c>
      <c r="G55" s="1" t="n">
        <f aca="false">IF(AND(R55=1,E55=0),N55-$D$93*C55,0)</f>
        <v>0</v>
      </c>
      <c r="H55" s="14" t="n">
        <f aca="false">(B55*$H$2-O55)*R55</f>
        <v>0</v>
      </c>
      <c r="I55" s="2" t="n">
        <f aca="false">C55/(C55+B55)</f>
        <v>0.563066893424036</v>
      </c>
      <c r="J55" s="1" t="n">
        <f aca="false">IF(I55&lt;53.2%,1,0)</f>
        <v>0</v>
      </c>
      <c r="K55" s="1" t="n">
        <f aca="false">IF(R55*J55=1,1,0)</f>
        <v>0</v>
      </c>
      <c r="L55" s="1" t="str">
        <f aca="false">IF(B55&gt;Q55,A55," ")</f>
        <v> </v>
      </c>
      <c r="M55" s="1" t="n">
        <f aca="false">IF(R55*E55=1,1,0)</f>
        <v>0</v>
      </c>
      <c r="N55" s="14" t="n">
        <v>48196</v>
      </c>
      <c r="O55" s="14" t="n">
        <v>36272</v>
      </c>
      <c r="P55" s="3" t="n">
        <f aca="false">O55/B55</f>
        <v>1.30724042238801</v>
      </c>
      <c r="Q55" s="14" t="str">
        <f aca="false">IF(B55&gt;O55,B55-O55," ")</f>
        <v> </v>
      </c>
      <c r="R55" s="0" t="n">
        <f aca="false">IF(Q55=" ",0,1)</f>
        <v>0</v>
      </c>
      <c r="T55" s="2" t="n">
        <f aca="false">1-I55</f>
        <v>0.436933106575964</v>
      </c>
      <c r="U55" s="1" t="n">
        <f aca="false">IF(T55&gt;46.8%,1,0)</f>
        <v>0</v>
      </c>
      <c r="V55" s="1" t="n">
        <f aca="false">IF(U55*R55=1,1,0)</f>
        <v>0</v>
      </c>
      <c r="W55" s="2" t="n">
        <f aca="false">O55/AA55</f>
        <v>0.427342774334928</v>
      </c>
      <c r="X55" s="1" t="n">
        <f aca="false">IF(W55&lt;34.1%,1,0)</f>
        <v>0</v>
      </c>
      <c r="Y55" s="1" t="n">
        <f aca="false">IF(R55*X55=1,1,0)</f>
        <v>0</v>
      </c>
      <c r="Z55" s="2" t="n">
        <f aca="false">N55/AA55</f>
        <v>0.567826763118829</v>
      </c>
      <c r="AA55" s="0" t="n">
        <v>84878</v>
      </c>
      <c r="AB55" s="1" t="n">
        <f aca="false">IF(Z55&gt;65.6%,1,0)</f>
        <v>0</v>
      </c>
      <c r="AC55" s="1" t="n">
        <f aca="false">IF(R55*AB55=1,1,0)</f>
        <v>0</v>
      </c>
    </row>
    <row r="56" customFormat="false" ht="12.75" hidden="false" customHeight="false" outlineLevel="0" collapsed="false">
      <c r="A56" s="4" t="s">
        <v>94</v>
      </c>
      <c r="B56" s="13" t="n">
        <v>3805</v>
      </c>
      <c r="C56" s="13" t="n">
        <v>4073</v>
      </c>
      <c r="D56" s="0" t="n">
        <f aca="false">N56/C56</f>
        <v>1.53989688190523</v>
      </c>
      <c r="E56" s="0" t="n">
        <f aca="false">IF(D56&gt;1.43,1,0)</f>
        <v>1</v>
      </c>
      <c r="F56" s="14" t="n">
        <f aca="false">(N56-$D$93*C56)*R56*E56</f>
        <v>0</v>
      </c>
      <c r="G56" s="1" t="n">
        <f aca="false">IF(AND(R56=1,E56=0),N56-$D$93*C56,0)</f>
        <v>0</v>
      </c>
      <c r="H56" s="14" t="n">
        <f aca="false">(B56*$H$2-O56)*R56</f>
        <v>0</v>
      </c>
      <c r="I56" s="2" t="n">
        <f aca="false">C56/(C56+B56)</f>
        <v>0.517009393247017</v>
      </c>
      <c r="J56" s="1" t="n">
        <f aca="false">IF(I56&lt;53.2%,1,0)</f>
        <v>1</v>
      </c>
      <c r="K56" s="1" t="n">
        <f aca="false">IF(R56*J56=1,1,0)</f>
        <v>0</v>
      </c>
      <c r="L56" s="1" t="str">
        <f aca="false">IF(B56&gt;Q56,A56," ")</f>
        <v> </v>
      </c>
      <c r="M56" s="1" t="n">
        <f aca="false">IF(R56*E56=1,1,0)</f>
        <v>0</v>
      </c>
      <c r="N56" s="14" t="n">
        <v>6272</v>
      </c>
      <c r="O56" s="14" t="n">
        <v>4438</v>
      </c>
      <c r="P56" s="3" t="n">
        <f aca="false">O56/B56</f>
        <v>1.16636005256242</v>
      </c>
      <c r="Q56" s="14" t="str">
        <f aca="false">IF(B56&gt;O56,B56-O56," ")</f>
        <v> </v>
      </c>
      <c r="R56" s="0" t="n">
        <f aca="false">IF(Q56=" ",0,1)</f>
        <v>0</v>
      </c>
      <c r="T56" s="2" t="n">
        <f aca="false">1-I56</f>
        <v>0.482990606752983</v>
      </c>
      <c r="U56" s="1" t="n">
        <f aca="false">IF(T56&gt;46.8%,1,0)</f>
        <v>1</v>
      </c>
      <c r="V56" s="1" t="n">
        <f aca="false">IF(U56*R56=1,1,0)</f>
        <v>0</v>
      </c>
      <c r="W56" s="2" t="n">
        <f aca="false">O56/AA56</f>
        <v>0.412032308977811</v>
      </c>
      <c r="X56" s="1" t="n">
        <f aca="false">IF(W56&lt;34.1%,1,0)</f>
        <v>0</v>
      </c>
      <c r="Y56" s="1" t="n">
        <f aca="false">IF(R56*X56=1,1,0)</f>
        <v>0</v>
      </c>
      <c r="Z56" s="2" t="n">
        <f aca="false">N56/AA56</f>
        <v>0.582304335716275</v>
      </c>
      <c r="AA56" s="0" t="n">
        <v>10771</v>
      </c>
      <c r="AB56" s="1" t="n">
        <f aca="false">IF(Z56&gt;65.6%,1,0)</f>
        <v>0</v>
      </c>
      <c r="AC56" s="1" t="n">
        <f aca="false">IF(R56*AB56=1,1,0)</f>
        <v>0</v>
      </c>
    </row>
    <row r="57" customFormat="false" ht="12.75" hidden="false" customHeight="false" outlineLevel="0" collapsed="false">
      <c r="A57" s="4" t="s">
        <v>10</v>
      </c>
      <c r="B57" s="13" t="n">
        <v>6919</v>
      </c>
      <c r="C57" s="13" t="n">
        <v>9954</v>
      </c>
      <c r="D57" s="0" t="n">
        <f aca="false">N57/C57</f>
        <v>1.5722322684348</v>
      </c>
      <c r="E57" s="0" t="n">
        <f aca="false">IF(D57&gt;1.43,1,0)</f>
        <v>1</v>
      </c>
      <c r="F57" s="14" t="n">
        <f aca="false">(N57-$D$93*C57)*R57*E57</f>
        <v>3578.54070186821</v>
      </c>
      <c r="G57" s="1" t="n">
        <f aca="false">IF(AND(R57=1,E57=0),N57-$D$93*C57,0)</f>
        <v>0</v>
      </c>
      <c r="H57" s="14" t="n">
        <f aca="false">(B57*$H$2-O57)*R57</f>
        <v>4027.21553884833</v>
      </c>
      <c r="I57" s="2" t="n">
        <f aca="false">C57/(C57+B57)</f>
        <v>0.58993658507675</v>
      </c>
      <c r="J57" s="1" t="n">
        <f aca="false">IF(I57&lt;53.2%,1,0)</f>
        <v>0</v>
      </c>
      <c r="K57" s="1" t="n">
        <f aca="false">IF(R57*J57=1,1,0)</f>
        <v>0</v>
      </c>
      <c r="L57" s="1" t="str">
        <f aca="false">IF(B57&gt;Q57,A57," ")</f>
        <v>Mercer</v>
      </c>
      <c r="M57" s="1" t="n">
        <f aca="false">IF(R57*E57=1,1,0)</f>
        <v>1</v>
      </c>
      <c r="N57" s="14" t="n">
        <v>15650</v>
      </c>
      <c r="O57" s="14" t="n">
        <v>5118</v>
      </c>
      <c r="P57" s="3" t="n">
        <f aca="false">O57/B57</f>
        <v>0.739702269114034</v>
      </c>
      <c r="Q57" s="14" t="n">
        <f aca="false">IF(B57&gt;O57,B57-O57," ")</f>
        <v>1801</v>
      </c>
      <c r="R57" s="0" t="n">
        <f aca="false">IF(Q57=" ",0,1)</f>
        <v>1</v>
      </c>
      <c r="T57" s="2" t="n">
        <f aca="false">1-I57</f>
        <v>0.41006341492325</v>
      </c>
      <c r="U57" s="1" t="n">
        <f aca="false">IF(T57&gt;46.8%,1,0)</f>
        <v>0</v>
      </c>
      <c r="V57" s="1" t="n">
        <f aca="false">IF(U57*R57=1,1,0)</f>
        <v>0</v>
      </c>
      <c r="W57" s="2" t="n">
        <f aca="false">O57/AA57</f>
        <v>0.244997606510292</v>
      </c>
      <c r="X57" s="1" t="n">
        <f aca="false">IF(W57&lt;34.1%,1,0)</f>
        <v>1</v>
      </c>
      <c r="Y57" s="1" t="n">
        <f aca="false">IF(R57*X57=1,1,0)</f>
        <v>1</v>
      </c>
      <c r="Z57" s="2" t="n">
        <f aca="false">N57/AA57</f>
        <v>0.749162278602202</v>
      </c>
      <c r="AA57" s="0" t="n">
        <v>20890</v>
      </c>
      <c r="AB57" s="1" t="n">
        <f aca="false">IF(Z57&gt;65.6%,1,0)</f>
        <v>1</v>
      </c>
      <c r="AC57" s="1" t="n">
        <f aca="false">IF(R57*AB57=1,1,0)</f>
        <v>1</v>
      </c>
    </row>
    <row r="58" customFormat="false" ht="12.75" hidden="false" customHeight="false" outlineLevel="0" collapsed="false">
      <c r="A58" s="4" t="s">
        <v>11</v>
      </c>
      <c r="B58" s="13" t="n">
        <v>17770</v>
      </c>
      <c r="C58" s="13" t="n">
        <v>24970</v>
      </c>
      <c r="D58" s="0" t="n">
        <f aca="false">N58/C58</f>
        <v>1.36131357629155</v>
      </c>
      <c r="E58" s="0" t="n">
        <f aca="false">IF(D58&gt;1.43,1,0)</f>
        <v>0</v>
      </c>
      <c r="F58" s="14" t="n">
        <f aca="false">(N58-$D$93*C58)*R58*E58</f>
        <v>0</v>
      </c>
      <c r="G58" s="1" t="n">
        <f aca="false">IF(AND(R58=1,E58=0),N58-$D$93*C58,0)</f>
        <v>3710.27017537164</v>
      </c>
      <c r="H58" s="14" t="n">
        <f aca="false">(B58*$H$2-O58)*R58</f>
        <v>5881.56758568215</v>
      </c>
      <c r="I58" s="2" t="n">
        <f aca="false">C58/(C58+B58)</f>
        <v>0.584230229293402</v>
      </c>
      <c r="J58" s="1" t="n">
        <f aca="false">IF(I58&lt;53.2%,1,0)</f>
        <v>0</v>
      </c>
      <c r="K58" s="1" t="n">
        <f aca="false">IF(R58*J58=1,1,0)</f>
        <v>0</v>
      </c>
      <c r="L58" s="1" t="str">
        <f aca="false">IF(B58&gt;Q58,A58," ")</f>
        <v>Miami</v>
      </c>
      <c r="M58" s="1" t="n">
        <f aca="false">IF(R58*E58=1,1,0)</f>
        <v>0</v>
      </c>
      <c r="N58" s="14" t="n">
        <v>33992</v>
      </c>
      <c r="O58" s="14" t="n">
        <v>17606</v>
      </c>
      <c r="P58" s="3" t="n">
        <f aca="false">O58/B58</f>
        <v>0.990770962296005</v>
      </c>
      <c r="Q58" s="14" t="n">
        <f aca="false">IF(B58&gt;O58,B58-O58," ")</f>
        <v>164</v>
      </c>
      <c r="R58" s="0" t="n">
        <f aca="false">IF(Q58=" ",0,1)</f>
        <v>1</v>
      </c>
      <c r="T58" s="2" t="n">
        <f aca="false">1-I58</f>
        <v>0.415769770706598</v>
      </c>
      <c r="U58" s="1" t="n">
        <f aca="false">IF(T58&gt;46.8%,1,0)</f>
        <v>0</v>
      </c>
      <c r="V58" s="1" t="n">
        <f aca="false">IF(U58*R58=1,1,0)</f>
        <v>0</v>
      </c>
      <c r="W58" s="15" t="n">
        <f aca="false">O58/AA58</f>
        <v>0.340146831530139</v>
      </c>
      <c r="X58" s="1" t="n">
        <f aca="false">IF(W58&lt;34.1%,1,0)</f>
        <v>1</v>
      </c>
      <c r="Y58" s="1" t="n">
        <f aca="false">IF(R58*X58=1,1,0)</f>
        <v>1</v>
      </c>
      <c r="Z58" s="16" t="n">
        <f aca="false">N58/AA58</f>
        <v>0.656723338485317</v>
      </c>
      <c r="AA58" s="0" t="n">
        <v>51760</v>
      </c>
      <c r="AB58" s="1" t="n">
        <f aca="false">IF(Z58&gt;65.6%,1,0)</f>
        <v>1</v>
      </c>
      <c r="AC58" s="1" t="n">
        <f aca="false">IF(R58*AB58=1,1,0)</f>
        <v>1</v>
      </c>
    </row>
    <row r="59" customFormat="false" ht="12.75" hidden="false" customHeight="false" outlineLevel="0" collapsed="false">
      <c r="A59" s="4" t="s">
        <v>95</v>
      </c>
      <c r="B59" s="13" t="n">
        <v>2910</v>
      </c>
      <c r="C59" s="13" t="n">
        <v>2813</v>
      </c>
      <c r="D59" s="0" t="n">
        <f aca="false">N59/C59</f>
        <v>1.21720583007465</v>
      </c>
      <c r="E59" s="0" t="n">
        <f aca="false">IF(D59&gt;1.43,1,0)</f>
        <v>0</v>
      </c>
      <c r="F59" s="14" t="n">
        <f aca="false">(N59-$D$93*C59)*R59*E59</f>
        <v>0</v>
      </c>
      <c r="G59" s="1" t="n">
        <f aca="false">IF(AND(R59=1,E59=0),N59-$D$93*C59,0)</f>
        <v>0</v>
      </c>
      <c r="H59" s="14" t="n">
        <f aca="false">(B59*$H$2-O59)*R59</f>
        <v>-0</v>
      </c>
      <c r="I59" s="2" t="n">
        <f aca="false">C59/(C59+B59)</f>
        <v>0.491525423728814</v>
      </c>
      <c r="J59" s="1" t="n">
        <f aca="false">IF(I59&lt;53.2%,1,0)</f>
        <v>1</v>
      </c>
      <c r="K59" s="1" t="n">
        <f aca="false">IF(R59*J59=1,1,0)</f>
        <v>0</v>
      </c>
      <c r="L59" s="1" t="str">
        <f aca="false">IF(B59&gt;Q59,A59," ")</f>
        <v> </v>
      </c>
      <c r="M59" s="1" t="n">
        <f aca="false">IF(R59*E59=1,1,0)</f>
        <v>0</v>
      </c>
      <c r="N59" s="14" t="n">
        <v>3424</v>
      </c>
      <c r="O59" s="14" t="n">
        <v>4243</v>
      </c>
      <c r="P59" s="3" t="n">
        <f aca="false">O59/B59</f>
        <v>1.45807560137457</v>
      </c>
      <c r="Q59" s="14" t="str">
        <f aca="false">IF(B59&gt;O59,B59-O59," ")</f>
        <v> </v>
      </c>
      <c r="R59" s="0" t="n">
        <f aca="false">IF(Q59=" ",0,1)</f>
        <v>0</v>
      </c>
      <c r="T59" s="2" t="n">
        <f aca="false">1-I59</f>
        <v>0.508474576271186</v>
      </c>
      <c r="U59" s="1" t="n">
        <f aca="false">IF(T59&gt;46.8%,1,0)</f>
        <v>1</v>
      </c>
      <c r="V59" s="1" t="n">
        <f aca="false">IF(U59*R59=1,1,0)</f>
        <v>0</v>
      </c>
      <c r="W59" s="2" t="n">
        <f aca="false">O59/AA59</f>
        <v>0.548971406391513</v>
      </c>
      <c r="X59" s="1" t="n">
        <f aca="false">IF(W59&lt;34.1%,1,0)</f>
        <v>0</v>
      </c>
      <c r="Y59" s="1" t="n">
        <f aca="false">IF(R59*X59=1,1,0)</f>
        <v>0</v>
      </c>
      <c r="Z59" s="2" t="n">
        <f aca="false">N59/AA59</f>
        <v>0.443006857290723</v>
      </c>
      <c r="AA59" s="0" t="n">
        <v>7729</v>
      </c>
      <c r="AB59" s="1" t="n">
        <f aca="false">IF(Z59&gt;65.6%,1,0)</f>
        <v>0</v>
      </c>
      <c r="AC59" s="1" t="n">
        <f aca="false">IF(R59*AB59=1,1,0)</f>
        <v>0</v>
      </c>
    </row>
    <row r="60" customFormat="false" ht="12.75" hidden="false" customHeight="true" outlineLevel="0" collapsed="false">
      <c r="A60" s="4" t="s">
        <v>96</v>
      </c>
      <c r="B60" s="13" t="n">
        <v>108260</v>
      </c>
      <c r="C60" s="13" t="n">
        <v>115413</v>
      </c>
      <c r="D60" s="0" t="n">
        <f aca="false">N60/C60</f>
        <v>1.1989203989152</v>
      </c>
      <c r="E60" s="0" t="n">
        <f aca="false">IF(D60&gt;1.43,1,0)</f>
        <v>0</v>
      </c>
      <c r="F60" s="14" t="n">
        <f aca="false">(N60-$D$93*C60)*R60*E60</f>
        <v>-0</v>
      </c>
      <c r="G60" s="1" t="n">
        <f aca="false">IF(AND(R60=1,E60=0),N60-$D$93*C60,0)</f>
        <v>0</v>
      </c>
      <c r="H60" s="14" t="n">
        <f aca="false">(B60*$H$2-O60)*R60</f>
        <v>0</v>
      </c>
      <c r="I60" s="2" t="n">
        <f aca="false">C60/(C60+B60)</f>
        <v>0.515989860197699</v>
      </c>
      <c r="J60" s="1" t="n">
        <f aca="false">IF(I60&lt;53.2%,1,0)</f>
        <v>1</v>
      </c>
      <c r="K60" s="1" t="n">
        <f aca="false">IF(R60*J60=1,1,0)</f>
        <v>0</v>
      </c>
      <c r="L60" s="1" t="str">
        <f aca="false">IF(B60&gt;Q60,A60," ")</f>
        <v> </v>
      </c>
      <c r="M60" s="1" t="n">
        <f aca="false">IF(R60*E60=1,1,0)</f>
        <v>0</v>
      </c>
      <c r="N60" s="14" t="n">
        <v>138371</v>
      </c>
      <c r="O60" s="14" t="n">
        <v>142997</v>
      </c>
      <c r="P60" s="3" t="n">
        <f aca="false">O60/B60</f>
        <v>1.32086643266211</v>
      </c>
      <c r="Q60" s="14" t="str">
        <f aca="false">IF(B60&gt;O60,B60-O60," ")</f>
        <v> </v>
      </c>
      <c r="R60" s="0" t="n">
        <f aca="false">IF(Q60=" ",0,1)</f>
        <v>0</v>
      </c>
      <c r="T60" s="2" t="n">
        <f aca="false">1-I60</f>
        <v>0.484010139802301</v>
      </c>
      <c r="U60" s="1" t="n">
        <f aca="false">IF(T60&gt;46.8%,1,0)</f>
        <v>1</v>
      </c>
      <c r="V60" s="1" t="n">
        <f aca="false">IF(U60*R60=1,1,0)</f>
        <v>0</v>
      </c>
      <c r="W60" s="2" t="n">
        <f aca="false">O60/AA60</f>
        <v>0.506033604167257</v>
      </c>
      <c r="X60" s="1" t="n">
        <f aca="false">IF(W60&lt;34.1%,1,0)</f>
        <v>0</v>
      </c>
      <c r="Y60" s="1" t="n">
        <f aca="false">IF(R60*X60=1,1,0)</f>
        <v>0</v>
      </c>
      <c r="Z60" s="2" t="n">
        <f aca="false">N60/AA60</f>
        <v>0.489663250573281</v>
      </c>
      <c r="AA60" s="0" t="n">
        <v>282584</v>
      </c>
      <c r="AB60" s="1" t="n">
        <f aca="false">IF(Z60&gt;65.6%,1,0)</f>
        <v>0</v>
      </c>
      <c r="AC60" s="1" t="n">
        <f aca="false">IF(R60*AB60=1,1,0)</f>
        <v>0</v>
      </c>
    </row>
    <row r="61" customFormat="false" ht="12.75" hidden="false" customHeight="false" outlineLevel="0" collapsed="false">
      <c r="A61" s="4" t="s">
        <v>97</v>
      </c>
      <c r="B61" s="13" t="n">
        <v>2300</v>
      </c>
      <c r="C61" s="13" t="n">
        <v>2949</v>
      </c>
      <c r="D61" s="0" t="n">
        <f aca="false">N61/C61</f>
        <v>1.27433028145134</v>
      </c>
      <c r="E61" s="0" t="n">
        <f aca="false">IF(D61&gt;1.43,1,0)</f>
        <v>0</v>
      </c>
      <c r="F61" s="14" t="n">
        <f aca="false">(N61-$D$93*C61)*R61*E61</f>
        <v>0</v>
      </c>
      <c r="G61" s="1" t="n">
        <f aca="false">IF(AND(R61=1,E61=0),N61-$D$93*C61,0)</f>
        <v>0</v>
      </c>
      <c r="H61" s="14" t="n">
        <f aca="false">(B61*$H$2-O61)*R61</f>
        <v>0</v>
      </c>
      <c r="I61" s="2" t="n">
        <f aca="false">C61/(C61+B61)</f>
        <v>0.561821299295104</v>
      </c>
      <c r="J61" s="1" t="n">
        <f aca="false">IF(I61&lt;53.2%,1,0)</f>
        <v>0</v>
      </c>
      <c r="K61" s="1" t="n">
        <f aca="false">IF(R61*J61=1,1,0)</f>
        <v>0</v>
      </c>
      <c r="L61" s="1" t="str">
        <f aca="false">IF(B61&gt;Q61,A61," ")</f>
        <v> </v>
      </c>
      <c r="M61" s="1" t="n">
        <f aca="false">IF(R61*E61=1,1,0)</f>
        <v>0</v>
      </c>
      <c r="N61" s="14" t="n">
        <v>3758</v>
      </c>
      <c r="O61" s="14" t="n">
        <v>2875</v>
      </c>
      <c r="P61" s="3" t="n">
        <f aca="false">O61/B61</f>
        <v>1.25</v>
      </c>
      <c r="Q61" s="14" t="str">
        <f aca="false">IF(B61&gt;O61,B61-O61," ")</f>
        <v> </v>
      </c>
      <c r="R61" s="0" t="n">
        <f aca="false">IF(Q61=" ",0,1)</f>
        <v>0</v>
      </c>
      <c r="T61" s="2" t="n">
        <f aca="false">1-I61</f>
        <v>0.438178700704896</v>
      </c>
      <c r="U61" s="1" t="n">
        <f aca="false">IF(T61&gt;46.8%,1,0)</f>
        <v>0</v>
      </c>
      <c r="V61" s="1" t="n">
        <f aca="false">IF(U61*R61=1,1,0)</f>
        <v>0</v>
      </c>
      <c r="W61" s="2" t="n">
        <f aca="false">O61/AA61</f>
        <v>0.428912427271371</v>
      </c>
      <c r="X61" s="1" t="n">
        <f aca="false">IF(W61&lt;34.1%,1,0)</f>
        <v>0</v>
      </c>
      <c r="Y61" s="1" t="n">
        <f aca="false">IF(R61*X61=1,1,0)</f>
        <v>0</v>
      </c>
      <c r="Z61" s="2" t="n">
        <f aca="false">N61/AA61</f>
        <v>0.560644487542891</v>
      </c>
      <c r="AA61" s="0" t="n">
        <v>6703</v>
      </c>
      <c r="AB61" s="1" t="n">
        <f aca="false">IF(Z61&gt;65.6%,1,0)</f>
        <v>0</v>
      </c>
      <c r="AC61" s="1" t="n">
        <f aca="false">IF(R61*AB61=1,1,0)</f>
        <v>0</v>
      </c>
    </row>
    <row r="62" customFormat="false" ht="12.75" hidden="false" customHeight="false" outlineLevel="0" collapsed="false">
      <c r="A62" s="4" t="s">
        <v>98</v>
      </c>
      <c r="B62" s="13" t="n">
        <v>5281</v>
      </c>
      <c r="C62" s="13" t="n">
        <v>7912</v>
      </c>
      <c r="D62" s="0" t="n">
        <f aca="false">N62/C62</f>
        <v>1.32381193124368</v>
      </c>
      <c r="E62" s="0" t="n">
        <f aca="false">IF(D62&gt;1.43,1,0)</f>
        <v>0</v>
      </c>
      <c r="F62" s="14" t="n">
        <f aca="false">(N62-$D$93*C62)*R62*E62</f>
        <v>0</v>
      </c>
      <c r="G62" s="1" t="n">
        <f aca="false">IF(AND(R62=1,E62=0),N62-$D$93*C62,0)</f>
        <v>0</v>
      </c>
      <c r="H62" s="14" t="n">
        <f aca="false">(B62*$H$2-O62)*R62</f>
        <v>0</v>
      </c>
      <c r="I62" s="2" t="n">
        <f aca="false">C62/(C62+B62)</f>
        <v>0.599711968468127</v>
      </c>
      <c r="J62" s="1" t="n">
        <f aca="false">IF(I62&lt;53.2%,1,0)</f>
        <v>0</v>
      </c>
      <c r="K62" s="1" t="n">
        <f aca="false">IF(R62*J62=1,1,0)</f>
        <v>0</v>
      </c>
      <c r="L62" s="1" t="str">
        <f aca="false">IF(B62&gt;Q62,A62," ")</f>
        <v> </v>
      </c>
      <c r="M62" s="1" t="n">
        <f aca="false">IF(R62*E62=1,1,0)</f>
        <v>0</v>
      </c>
      <c r="N62" s="14" t="n">
        <v>10474</v>
      </c>
      <c r="O62" s="14" t="n">
        <v>5775</v>
      </c>
      <c r="P62" s="3" t="n">
        <f aca="false">O62/B62</f>
        <v>1.09354288960424</v>
      </c>
      <c r="Q62" s="14" t="str">
        <f aca="false">IF(B62&gt;O62,B62-O62," ")</f>
        <v> </v>
      </c>
      <c r="R62" s="0" t="n">
        <f aca="false">IF(Q62=" ",0,1)</f>
        <v>0</v>
      </c>
      <c r="T62" s="2" t="n">
        <f aca="false">1-I62</f>
        <v>0.400288031531873</v>
      </c>
      <c r="U62" s="1" t="n">
        <f aca="false">IF(T62&gt;46.8%,1,0)</f>
        <v>0</v>
      </c>
      <c r="V62" s="1" t="n">
        <f aca="false">IF(U62*R62=1,1,0)</f>
        <v>0</v>
      </c>
      <c r="W62" s="2" t="n">
        <f aca="false">O62/AA62</f>
        <v>0.353686918177364</v>
      </c>
      <c r="X62" s="1" t="n">
        <f aca="false">IF(W62&lt;34.1%,1,0)</f>
        <v>0</v>
      </c>
      <c r="Y62" s="1" t="n">
        <f aca="false">IF(R62*X62=1,1,0)</f>
        <v>0</v>
      </c>
      <c r="Z62" s="2" t="n">
        <f aca="false">N62/AA62</f>
        <v>0.641474767270946</v>
      </c>
      <c r="AA62" s="0" t="n">
        <v>16328</v>
      </c>
      <c r="AB62" s="1" t="n">
        <f aca="false">IF(Z62&gt;65.6%,1,0)</f>
        <v>0</v>
      </c>
      <c r="AC62" s="1" t="n">
        <f aca="false">IF(R62*AB62=1,1,0)</f>
        <v>0</v>
      </c>
    </row>
    <row r="63" customFormat="false" ht="12.75" hidden="false" customHeight="false" outlineLevel="0" collapsed="false">
      <c r="A63" s="4" t="s">
        <v>99</v>
      </c>
      <c r="B63" s="13" t="n">
        <v>13641</v>
      </c>
      <c r="C63" s="13" t="n">
        <v>18246</v>
      </c>
      <c r="D63" s="0" t="n">
        <f aca="false">N63/C63</f>
        <v>1.21966458401842</v>
      </c>
      <c r="E63" s="0" t="n">
        <f aca="false">IF(D63&gt;1.43,1,0)</f>
        <v>0</v>
      </c>
      <c r="F63" s="14" t="n">
        <f aca="false">(N63-$D$93*C63)*R63*E63</f>
        <v>0</v>
      </c>
      <c r="G63" s="1" t="n">
        <f aca="false">IF(AND(R63=1,E63=0),N63-$D$93*C63,0)</f>
        <v>0</v>
      </c>
      <c r="H63" s="14" t="n">
        <f aca="false">(B63*$H$2-O63)*R63</f>
        <v>0</v>
      </c>
      <c r="I63" s="2" t="n">
        <f aca="false">C63/(C63+B63)</f>
        <v>0.572208109888042</v>
      </c>
      <c r="J63" s="1" t="n">
        <f aca="false">IF(I63&lt;53.2%,1,0)</f>
        <v>0</v>
      </c>
      <c r="K63" s="1" t="n">
        <f aca="false">IF(R63*J63=1,1,0)</f>
        <v>0</v>
      </c>
      <c r="L63" s="1" t="str">
        <f aca="false">IF(B63&gt;Q63,A63," ")</f>
        <v> </v>
      </c>
      <c r="M63" s="1" t="n">
        <f aca="false">IF(R63*E63=1,1,0)</f>
        <v>0</v>
      </c>
      <c r="N63" s="14" t="n">
        <v>22254</v>
      </c>
      <c r="O63" s="14" t="n">
        <v>16421</v>
      </c>
      <c r="P63" s="3" t="n">
        <f aca="false">O63/B63</f>
        <v>1.20379737555898</v>
      </c>
      <c r="Q63" s="14" t="str">
        <f aca="false">IF(B63&gt;O63,B63-O63," ")</f>
        <v> </v>
      </c>
      <c r="R63" s="0" t="n">
        <f aca="false">IF(Q63=" ",0,1)</f>
        <v>0</v>
      </c>
      <c r="T63" s="2" t="n">
        <f aca="false">1-I63</f>
        <v>0.427791890111958</v>
      </c>
      <c r="U63" s="1" t="n">
        <f aca="false">IF(T63&gt;46.8%,1,0)</f>
        <v>0</v>
      </c>
      <c r="V63" s="1" t="n">
        <f aca="false">IF(U63*R63=1,1,0)</f>
        <v>0</v>
      </c>
      <c r="W63" s="2" t="n">
        <f aca="false">O63/AA63</f>
        <v>0.422502958884372</v>
      </c>
      <c r="X63" s="1" t="n">
        <f aca="false">IF(W63&lt;34.1%,1,0)</f>
        <v>0</v>
      </c>
      <c r="Y63" s="1" t="n">
        <f aca="false">IF(R63*X63=1,1,0)</f>
        <v>0</v>
      </c>
      <c r="Z63" s="2" t="n">
        <f aca="false">N63/AA63</f>
        <v>0.572582720115268</v>
      </c>
      <c r="AA63" s="0" t="n">
        <v>38866</v>
      </c>
      <c r="AB63" s="1" t="n">
        <f aca="false">IF(Z63&gt;65.6%,1,0)</f>
        <v>0</v>
      </c>
      <c r="AC63" s="1" t="n">
        <f aca="false">IF(R63*AB63=1,1,0)</f>
        <v>0</v>
      </c>
    </row>
    <row r="64" customFormat="false" ht="12.75" hidden="false" customHeight="false" outlineLevel="0" collapsed="false">
      <c r="A64" s="4" t="s">
        <v>100</v>
      </c>
      <c r="B64" s="13" t="n">
        <v>2097</v>
      </c>
      <c r="C64" s="13" t="n">
        <v>2815</v>
      </c>
      <c r="D64" s="0" t="n">
        <f aca="false">N64/C64</f>
        <v>1.36447602131439</v>
      </c>
      <c r="E64" s="0" t="n">
        <f aca="false">IF(D64&gt;1.43,1,0)</f>
        <v>0</v>
      </c>
      <c r="F64" s="14" t="n">
        <f aca="false">(N64-$D$93*C64)*R64*E64</f>
        <v>0</v>
      </c>
      <c r="G64" s="1" t="n">
        <f aca="false">IF(AND(R64=1,E64=0),N64-$D$93*C64,0)</f>
        <v>0</v>
      </c>
      <c r="H64" s="14" t="n">
        <f aca="false">(B64*$H$2-O64)*R64</f>
        <v>0</v>
      </c>
      <c r="I64" s="2" t="n">
        <f aca="false">C64/(C64+B64)</f>
        <v>0.573086319218241</v>
      </c>
      <c r="J64" s="1" t="n">
        <f aca="false">IF(I64&lt;53.2%,1,0)</f>
        <v>0</v>
      </c>
      <c r="K64" s="1" t="n">
        <f aca="false">IF(R64*J64=1,1,0)</f>
        <v>0</v>
      </c>
      <c r="L64" s="1" t="str">
        <f aca="false">IF(B64&gt;Q64,A64," ")</f>
        <v> </v>
      </c>
      <c r="M64" s="1" t="n">
        <f aca="false">IF(R64*E64=1,1,0)</f>
        <v>0</v>
      </c>
      <c r="N64" s="14" t="n">
        <v>3841</v>
      </c>
      <c r="O64" s="14" t="n">
        <v>2654</v>
      </c>
      <c r="P64" s="3" t="n">
        <f aca="false">O64/B64</f>
        <v>1.26561754887935</v>
      </c>
      <c r="Q64" s="14" t="str">
        <f aca="false">IF(B64&gt;O64,B64-O64," ")</f>
        <v> </v>
      </c>
      <c r="R64" s="0" t="n">
        <f aca="false">IF(Q64=" ",0,1)</f>
        <v>0</v>
      </c>
      <c r="T64" s="2" t="n">
        <f aca="false">1-I64</f>
        <v>0.426913680781759</v>
      </c>
      <c r="U64" s="1" t="n">
        <f aca="false">IF(T64&gt;46.8%,1,0)</f>
        <v>0</v>
      </c>
      <c r="V64" s="1" t="n">
        <f aca="false">IF(U64*R64=1,1,0)</f>
        <v>0</v>
      </c>
      <c r="W64" s="2" t="n">
        <f aca="false">O64/AA64</f>
        <v>0.405810397553517</v>
      </c>
      <c r="X64" s="1" t="n">
        <f aca="false">IF(W64&lt;34.1%,1,0)</f>
        <v>0</v>
      </c>
      <c r="Y64" s="1" t="n">
        <f aca="false">IF(R64*X64=1,1,0)</f>
        <v>0</v>
      </c>
      <c r="Z64" s="2" t="n">
        <f aca="false">N64/AA64</f>
        <v>0.587308868501529</v>
      </c>
      <c r="AA64" s="0" t="n">
        <v>6540</v>
      </c>
      <c r="AB64" s="1" t="n">
        <f aca="false">IF(Z64&gt;65.6%,1,0)</f>
        <v>0</v>
      </c>
      <c r="AC64" s="1" t="n">
        <f aca="false">IF(R64*AB64=1,1,0)</f>
        <v>0</v>
      </c>
    </row>
    <row r="65" customFormat="false" ht="12.75" hidden="false" customHeight="false" outlineLevel="0" collapsed="false">
      <c r="A65" s="4" t="s">
        <v>101</v>
      </c>
      <c r="B65" s="13" t="n">
        <v>8201</v>
      </c>
      <c r="C65" s="13" t="n">
        <v>11474</v>
      </c>
      <c r="D65" s="0" t="n">
        <f aca="false">N65/C65</f>
        <v>1.05220498518389</v>
      </c>
      <c r="E65" s="0" t="n">
        <f aca="false">IF(D65&gt;1.43,1,0)</f>
        <v>0</v>
      </c>
      <c r="F65" s="14" t="n">
        <f aca="false">(N65-$D$93*C65)*R65*E65</f>
        <v>-0</v>
      </c>
      <c r="G65" s="1" t="n">
        <f aca="false">IF(AND(R65=1,E65=0),N65-$D$93*C65,0)</f>
        <v>0</v>
      </c>
      <c r="H65" s="14" t="n">
        <f aca="false">(B65*$H$2-O65)*R65</f>
        <v>-0</v>
      </c>
      <c r="I65" s="2" t="n">
        <f aca="false">C65/(C65+B65)</f>
        <v>0.583176620076239</v>
      </c>
      <c r="J65" s="1" t="n">
        <f aca="false">IF(I65&lt;53.2%,1,0)</f>
        <v>0</v>
      </c>
      <c r="K65" s="1" t="n">
        <f aca="false">IF(R65*J65=1,1,0)</f>
        <v>0</v>
      </c>
      <c r="L65" s="1" t="str">
        <f aca="false">IF(B65&gt;Q65,A65," ")</f>
        <v> </v>
      </c>
      <c r="M65" s="1" t="n">
        <f aca="false">IF(R65*E65=1,1,0)</f>
        <v>0</v>
      </c>
      <c r="N65" s="14" t="n">
        <v>12073</v>
      </c>
      <c r="O65" s="14" t="n">
        <v>11118</v>
      </c>
      <c r="P65" s="3" t="n">
        <f aca="false">O65/B65</f>
        <v>1.35568833069138</v>
      </c>
      <c r="Q65" s="14" t="str">
        <f aca="false">IF(B65&gt;O65,B65-O65," ")</f>
        <v> </v>
      </c>
      <c r="R65" s="0" t="n">
        <f aca="false">IF(Q65=" ",0,1)</f>
        <v>0</v>
      </c>
      <c r="T65" s="2" t="n">
        <f aca="false">1-I65</f>
        <v>0.416823379923761</v>
      </c>
      <c r="U65" s="1" t="n">
        <f aca="false">IF(T65&gt;46.8%,1,0)</f>
        <v>0</v>
      </c>
      <c r="V65" s="1" t="n">
        <f aca="false">IF(U65*R65=1,1,0)</f>
        <v>0</v>
      </c>
      <c r="W65" s="2" t="n">
        <f aca="false">O65/AA65</f>
        <v>0.478008512833742</v>
      </c>
      <c r="X65" s="1" t="n">
        <f aca="false">IF(W65&lt;34.1%,1,0)</f>
        <v>0</v>
      </c>
      <c r="Y65" s="1" t="n">
        <f aca="false">IF(R65*X65=1,1,0)</f>
        <v>0</v>
      </c>
      <c r="Z65" s="2" t="n">
        <f aca="false">N65/AA65</f>
        <v>0.519067887699385</v>
      </c>
      <c r="AA65" s="0" t="n">
        <v>23259</v>
      </c>
      <c r="AB65" s="1" t="n">
        <f aca="false">IF(Z65&gt;65.6%,1,0)</f>
        <v>0</v>
      </c>
      <c r="AC65" s="1" t="n">
        <f aca="false">IF(R65*AB65=1,1,0)</f>
        <v>0</v>
      </c>
    </row>
    <row r="66" customFormat="false" ht="12.75" hidden="false" customHeight="false" outlineLevel="0" collapsed="false">
      <c r="A66" s="4" t="s">
        <v>102</v>
      </c>
      <c r="B66" s="13" t="n">
        <v>3592</v>
      </c>
      <c r="C66" s="13" t="n">
        <v>4287</v>
      </c>
      <c r="D66" s="0" t="n">
        <f aca="false">N66/C66</f>
        <v>1.44763237695358</v>
      </c>
      <c r="E66" s="0" t="n">
        <f aca="false">IF(D66&gt;1.43,1,0)</f>
        <v>1</v>
      </c>
      <c r="F66" s="14" t="n">
        <f aca="false">(N66-$D$93*C66)*R66*E66</f>
        <v>0</v>
      </c>
      <c r="G66" s="1" t="n">
        <f aca="false">IF(AND(R66=1,E66=0),N66-$D$93*C66,0)</f>
        <v>0</v>
      </c>
      <c r="H66" s="14" t="n">
        <f aca="false">(B66*$H$2-O66)*R66</f>
        <v>0</v>
      </c>
      <c r="I66" s="2" t="n">
        <f aca="false">C66/(C66+B66)</f>
        <v>0.544104581799721</v>
      </c>
      <c r="J66" s="1" t="n">
        <f aca="false">IF(I66&lt;53.2%,1,0)</f>
        <v>0</v>
      </c>
      <c r="K66" s="1" t="n">
        <f aca="false">IF(R66*J66=1,1,0)</f>
        <v>0</v>
      </c>
      <c r="L66" s="1" t="str">
        <f aca="false">IF(B66&gt;Q66,A66," ")</f>
        <v> </v>
      </c>
      <c r="M66" s="1" t="n">
        <f aca="false">IF(R66*E66=1,1,0)</f>
        <v>0</v>
      </c>
      <c r="N66" s="14" t="n">
        <v>6206</v>
      </c>
      <c r="O66" s="14" t="n">
        <v>3610</v>
      </c>
      <c r="P66" s="3" t="n">
        <f aca="false">O66/B66</f>
        <v>1.00501113585746</v>
      </c>
      <c r="Q66" s="14" t="str">
        <f aca="false">IF(B66&gt;O66,B66-O66," ")</f>
        <v> </v>
      </c>
      <c r="R66" s="0" t="n">
        <f aca="false">IF(Q66=" ",0,1)</f>
        <v>0</v>
      </c>
      <c r="T66" s="2" t="n">
        <f aca="false">1-I66</f>
        <v>0.455895418200279</v>
      </c>
      <c r="U66" s="1" t="n">
        <f aca="false">IF(T66&gt;46.8%,1,0)</f>
        <v>0</v>
      </c>
      <c r="V66" s="1" t="n">
        <f aca="false">IF(U66*R66=1,1,0)</f>
        <v>0</v>
      </c>
      <c r="W66" s="2" t="n">
        <f aca="false">O66/AA66</f>
        <v>0.365421601376658</v>
      </c>
      <c r="X66" s="1" t="n">
        <f aca="false">IF(W66&lt;34.1%,1,0)</f>
        <v>0</v>
      </c>
      <c r="Y66" s="1" t="n">
        <f aca="false">IF(R66*X66=1,1,0)</f>
        <v>0</v>
      </c>
      <c r="Z66" s="2" t="n">
        <f aca="false">N66/AA66</f>
        <v>0.628201234942808</v>
      </c>
      <c r="AA66" s="0" t="n">
        <v>9879</v>
      </c>
      <c r="AB66" s="1" t="n">
        <f aca="false">IF(Z66&gt;65.6%,1,0)</f>
        <v>0</v>
      </c>
      <c r="AC66" s="1" t="n">
        <f aca="false">IF(R66*AB66=1,1,0)</f>
        <v>0</v>
      </c>
    </row>
    <row r="67" customFormat="false" ht="12.75" hidden="false" customHeight="false" outlineLevel="0" collapsed="false">
      <c r="A67" s="4" t="s">
        <v>103</v>
      </c>
      <c r="B67" s="13" t="n">
        <v>5645</v>
      </c>
      <c r="C67" s="13" t="n">
        <v>6606</v>
      </c>
      <c r="D67" s="0" t="n">
        <f aca="false">N67/C67</f>
        <v>1.18922191946715</v>
      </c>
      <c r="E67" s="0" t="n">
        <f aca="false">IF(D67&gt;1.43,1,0)</f>
        <v>0</v>
      </c>
      <c r="F67" s="14" t="n">
        <f aca="false">(N67-$D$93*C67)*R67*E67</f>
        <v>-0</v>
      </c>
      <c r="G67" s="1" t="n">
        <f aca="false">IF(AND(R67=1,E67=0),N67-$D$93*C67,0)</f>
        <v>0</v>
      </c>
      <c r="H67" s="14" t="n">
        <f aca="false">(B67*$H$2-O67)*R67</f>
        <v>0</v>
      </c>
      <c r="I67" s="2" t="n">
        <f aca="false">C67/(C67+B67)</f>
        <v>0.539221288058118</v>
      </c>
      <c r="J67" s="1" t="n">
        <f aca="false">IF(I67&lt;53.2%,1,0)</f>
        <v>0</v>
      </c>
      <c r="K67" s="1" t="n">
        <f aca="false">IF(R67*J67=1,1,0)</f>
        <v>0</v>
      </c>
      <c r="L67" s="1" t="str">
        <f aca="false">IF(B67&gt;Q67,A67," ")</f>
        <v> </v>
      </c>
      <c r="M67" s="1" t="n">
        <f aca="false">IF(R67*E67=1,1,0)</f>
        <v>0</v>
      </c>
      <c r="N67" s="14" t="n">
        <v>7856</v>
      </c>
      <c r="O67" s="14" t="n">
        <v>7257</v>
      </c>
      <c r="P67" s="3" t="n">
        <f aca="false">O67/B67</f>
        <v>1.28556244464128</v>
      </c>
      <c r="Q67" s="14" t="str">
        <f aca="false">IF(B67&gt;O67,B67-O67," ")</f>
        <v> </v>
      </c>
      <c r="R67" s="0" t="n">
        <f aca="false">IF(Q67=" ",0,1)</f>
        <v>0</v>
      </c>
      <c r="T67" s="2" t="n">
        <f aca="false">1-I67</f>
        <v>0.460778711941882</v>
      </c>
      <c r="U67" s="1" t="n">
        <f aca="false">IF(T67&gt;46.8%,1,0)</f>
        <v>0</v>
      </c>
      <c r="V67" s="1" t="n">
        <f aca="false">IF(U67*R67=1,1,0)</f>
        <v>0</v>
      </c>
      <c r="W67" s="2" t="n">
        <f aca="false">O67/AA67</f>
        <v>0.47777997234841</v>
      </c>
      <c r="X67" s="1" t="n">
        <f aca="false">IF(W67&lt;34.1%,1,0)</f>
        <v>0</v>
      </c>
      <c r="Y67" s="1" t="n">
        <f aca="false">IF(R67*X67=1,1,0)</f>
        <v>0</v>
      </c>
      <c r="Z67" s="2" t="n">
        <f aca="false">N67/AA67</f>
        <v>0.517216406610047</v>
      </c>
      <c r="AA67" s="0" t="n">
        <v>15189</v>
      </c>
      <c r="AB67" s="1" t="n">
        <f aca="false">IF(Z67&gt;65.6%,1,0)</f>
        <v>0</v>
      </c>
      <c r="AC67" s="1" t="n">
        <f aca="false">IF(R67*AB67=1,1,0)</f>
        <v>0</v>
      </c>
    </row>
    <row r="68" customFormat="false" ht="12.75" hidden="false" customHeight="false" outlineLevel="0" collapsed="false">
      <c r="A68" s="4" t="s">
        <v>104</v>
      </c>
      <c r="B68" s="13" t="n">
        <v>7269</v>
      </c>
      <c r="C68" s="13" t="n">
        <v>10148</v>
      </c>
      <c r="D68" s="0" t="n">
        <f aca="false">N68/C68</f>
        <v>1.39544737879385</v>
      </c>
      <c r="E68" s="0" t="n">
        <f aca="false">IF(D68&gt;1.43,1,0)</f>
        <v>0</v>
      </c>
      <c r="F68" s="14" t="n">
        <f aca="false">(N68-$D$93*C68)*R68*E68</f>
        <v>0</v>
      </c>
      <c r="G68" s="1" t="n">
        <f aca="false">IF(AND(R68=1,E68=0),N68-$D$93*C68,0)</f>
        <v>0</v>
      </c>
      <c r="H68" s="14" t="n">
        <f aca="false">(B68*$H$2-O68)*R68</f>
        <v>0</v>
      </c>
      <c r="I68" s="2" t="n">
        <f aca="false">C68/(C68+B68)</f>
        <v>0.582649135901705</v>
      </c>
      <c r="J68" s="1" t="n">
        <f aca="false">IF(I68&lt;53.2%,1,0)</f>
        <v>0</v>
      </c>
      <c r="K68" s="1" t="n">
        <f aca="false">IF(R68*J68=1,1,0)</f>
        <v>0</v>
      </c>
      <c r="L68" s="1" t="str">
        <f aca="false">IF(B68&gt;Q68,A68," ")</f>
        <v> </v>
      </c>
      <c r="M68" s="1" t="n">
        <f aca="false">IF(R68*E68=1,1,0)</f>
        <v>0</v>
      </c>
      <c r="N68" s="14" t="n">
        <v>14161</v>
      </c>
      <c r="O68" s="14" t="n">
        <v>8579</v>
      </c>
      <c r="P68" s="3" t="n">
        <f aca="false">O68/B68</f>
        <v>1.18021736139772</v>
      </c>
      <c r="Q68" s="14" t="str">
        <f aca="false">IF(B68&gt;O68,B68-O68," ")</f>
        <v> </v>
      </c>
      <c r="R68" s="0" t="n">
        <f aca="false">IF(Q68=" ",0,1)</f>
        <v>0</v>
      </c>
      <c r="T68" s="2" t="n">
        <f aca="false">1-I68</f>
        <v>0.417350864098295</v>
      </c>
      <c r="U68" s="1" t="n">
        <f aca="false">IF(T68&gt;46.8%,1,0)</f>
        <v>0</v>
      </c>
      <c r="V68" s="1" t="n">
        <f aca="false">IF(U68*R68=1,1,0)</f>
        <v>0</v>
      </c>
      <c r="W68" s="2" t="n">
        <f aca="false">O68/AA68</f>
        <v>0.375415718536671</v>
      </c>
      <c r="X68" s="1" t="n">
        <f aca="false">IF(W68&lt;34.1%,1,0)</f>
        <v>0</v>
      </c>
      <c r="Y68" s="1" t="n">
        <f aca="false">IF(R68*X68=1,1,0)</f>
        <v>0</v>
      </c>
      <c r="Z68" s="2" t="n">
        <f aca="false">N68/AA68</f>
        <v>0.619683178715211</v>
      </c>
      <c r="AA68" s="0" t="n">
        <v>22852</v>
      </c>
      <c r="AB68" s="1" t="n">
        <f aca="false">IF(Z68&gt;65.6%,1,0)</f>
        <v>0</v>
      </c>
      <c r="AC68" s="1" t="n">
        <f aca="false">IF(R68*AB68=1,1,0)</f>
        <v>0</v>
      </c>
    </row>
    <row r="69" customFormat="false" ht="12.75" hidden="false" customHeight="false" outlineLevel="0" collapsed="false">
      <c r="A69" s="4" t="s">
        <v>105</v>
      </c>
      <c r="B69" s="13" t="n">
        <v>4560</v>
      </c>
      <c r="C69" s="13" t="n">
        <v>5161</v>
      </c>
      <c r="D69" s="0" t="n">
        <f aca="false">N69/C69</f>
        <v>1.26332106180973</v>
      </c>
      <c r="E69" s="0" t="n">
        <f aca="false">IF(D69&gt;1.43,1,0)</f>
        <v>0</v>
      </c>
      <c r="F69" s="14" t="n">
        <f aca="false">(N69-$D$93*C69)*R69*E69</f>
        <v>0</v>
      </c>
      <c r="G69" s="1" t="n">
        <f aca="false">IF(AND(R69=1,E69=0),N69-$D$93*C69,0)</f>
        <v>0</v>
      </c>
      <c r="H69" s="14" t="n">
        <f aca="false">(B69*$H$2-O69)*R69</f>
        <v>0</v>
      </c>
      <c r="I69" s="2" t="n">
        <f aca="false">C69/(C69+B69)</f>
        <v>0.530912457566094</v>
      </c>
      <c r="J69" s="1" t="n">
        <f aca="false">IF(I69&lt;53.2%,1,0)</f>
        <v>1</v>
      </c>
      <c r="K69" s="1" t="n">
        <f aca="false">IF(R69*J69=1,1,0)</f>
        <v>0</v>
      </c>
      <c r="L69" s="1" t="str">
        <f aca="false">IF(B69&gt;Q69,A69," ")</f>
        <v> </v>
      </c>
      <c r="M69" s="1" t="n">
        <f aca="false">IF(R69*E69=1,1,0)</f>
        <v>0</v>
      </c>
      <c r="N69" s="14" t="n">
        <v>6520</v>
      </c>
      <c r="O69" s="14" t="n">
        <v>5989</v>
      </c>
      <c r="P69" s="3" t="n">
        <f aca="false">O69/B69</f>
        <v>1.31337719298246</v>
      </c>
      <c r="Q69" s="14" t="str">
        <f aca="false">IF(B69&gt;O69,B69-O69," ")</f>
        <v> </v>
      </c>
      <c r="R69" s="0" t="n">
        <f aca="false">IF(Q69=" ",0,1)</f>
        <v>0</v>
      </c>
      <c r="T69" s="2" t="n">
        <f aca="false">1-I69</f>
        <v>0.469087542433906</v>
      </c>
      <c r="U69" s="1" t="n">
        <f aca="false">IF(T69&gt;46.8%,1,0)</f>
        <v>1</v>
      </c>
      <c r="V69" s="1" t="n">
        <f aca="false">IF(U69*R69=1,1,0)</f>
        <v>0</v>
      </c>
      <c r="W69" s="2" t="n">
        <f aca="false">O69/AA69</f>
        <v>0.476224554707379</v>
      </c>
      <c r="X69" s="1" t="n">
        <f aca="false">IF(W69&lt;34.1%,1,0)</f>
        <v>0</v>
      </c>
      <c r="Y69" s="1" t="n">
        <f aca="false">IF(R69*X69=1,1,0)</f>
        <v>0</v>
      </c>
      <c r="Z69" s="2" t="n">
        <f aca="false">N69/AA69</f>
        <v>0.518447837150127</v>
      </c>
      <c r="AA69" s="0" t="n">
        <v>12576</v>
      </c>
      <c r="AB69" s="1" t="n">
        <f aca="false">IF(Z69&gt;65.6%,1,0)</f>
        <v>0</v>
      </c>
      <c r="AC69" s="1" t="n">
        <f aca="false">IF(R69*AB69=1,1,0)</f>
        <v>0</v>
      </c>
    </row>
    <row r="70" customFormat="false" ht="12.75" hidden="false" customHeight="false" outlineLevel="0" collapsed="false">
      <c r="A70" s="4" t="s">
        <v>106</v>
      </c>
      <c r="B70" s="13" t="n">
        <v>30274</v>
      </c>
      <c r="C70" s="13" t="n">
        <v>30691</v>
      </c>
      <c r="D70" s="0" t="n">
        <f aca="false">N70/C70</f>
        <v>1.15939526245479</v>
      </c>
      <c r="E70" s="0" t="n">
        <f aca="false">IF(D70&gt;1.43,1,0)</f>
        <v>0</v>
      </c>
      <c r="F70" s="14" t="n">
        <f aca="false">(N70-$D$93*C70)*R70*E70</f>
        <v>-0</v>
      </c>
      <c r="G70" s="1" t="n">
        <f aca="false">IF(AND(R70=1,E70=0),N70-$D$93*C70,0)</f>
        <v>0</v>
      </c>
      <c r="H70" s="14" t="n">
        <f aca="false">(B70*$H$2-O70)*R70</f>
        <v>-0</v>
      </c>
      <c r="I70" s="2" t="n">
        <f aca="false">C70/(C70+B70)</f>
        <v>0.503419995079144</v>
      </c>
      <c r="J70" s="1" t="n">
        <f aca="false">IF(I70&lt;53.2%,1,0)</f>
        <v>1</v>
      </c>
      <c r="K70" s="1" t="n">
        <f aca="false">IF(R70*J70=1,1,0)</f>
        <v>0</v>
      </c>
      <c r="L70" s="1" t="str">
        <f aca="false">IF(B70&gt;Q70,A70," ")</f>
        <v> </v>
      </c>
      <c r="M70" s="1" t="n">
        <f aca="false">IF(R70*E70=1,1,0)</f>
        <v>0</v>
      </c>
      <c r="N70" s="14" t="n">
        <v>35583</v>
      </c>
      <c r="O70" s="14" t="n">
        <v>40675</v>
      </c>
      <c r="P70" s="3" t="n">
        <f aca="false">O70/B70</f>
        <v>1.34356213252296</v>
      </c>
      <c r="Q70" s="14" t="str">
        <f aca="false">IF(B70&gt;O70,B70-O70," ")</f>
        <v> </v>
      </c>
      <c r="R70" s="0" t="n">
        <f aca="false">IF(Q70=" ",0,1)</f>
        <v>0</v>
      </c>
      <c r="T70" s="2" t="n">
        <f aca="false">1-I70</f>
        <v>0.496580004920856</v>
      </c>
      <c r="U70" s="1" t="n">
        <f aca="false">IF(T70&gt;46.8%,1,0)</f>
        <v>1</v>
      </c>
      <c r="V70" s="1" t="n">
        <f aca="false">IF(U70*R70=1,1,0)</f>
        <v>0</v>
      </c>
      <c r="W70" s="2" t="n">
        <f aca="false">O70/AA70</f>
        <v>0.530679609117121</v>
      </c>
      <c r="X70" s="1" t="n">
        <f aca="false">IF(W70&lt;34.1%,1,0)</f>
        <v>0</v>
      </c>
      <c r="Y70" s="1" t="n">
        <f aca="false">IF(R70*X70=1,1,0)</f>
        <v>0</v>
      </c>
      <c r="Z70" s="2" t="n">
        <f aca="false">N70/AA70</f>
        <v>0.464245175936436</v>
      </c>
      <c r="AA70" s="0" t="n">
        <v>76647</v>
      </c>
      <c r="AB70" s="1" t="n">
        <f aca="false">IF(Z70&gt;65.6%,1,0)</f>
        <v>0</v>
      </c>
      <c r="AC70" s="1" t="n">
        <f aca="false">IF(R70*AB70=1,1,0)</f>
        <v>0</v>
      </c>
    </row>
    <row r="71" customFormat="false" ht="12.75" hidden="false" customHeight="false" outlineLevel="0" collapsed="false">
      <c r="A71" s="4" t="s">
        <v>107</v>
      </c>
      <c r="B71" s="13" t="n">
        <v>6741</v>
      </c>
      <c r="C71" s="13" t="n">
        <v>10050</v>
      </c>
      <c r="D71" s="0" t="n">
        <f aca="false">N71/C71</f>
        <v>1.3665671641791</v>
      </c>
      <c r="E71" s="0" t="n">
        <f aca="false">IF(D71&gt;1.43,1,0)</f>
        <v>0</v>
      </c>
      <c r="F71" s="14" t="n">
        <f aca="false">(N71-$D$93*C71)*R71*E71</f>
        <v>0</v>
      </c>
      <c r="G71" s="1" t="n">
        <f aca="false">IF(AND(R71=1,E71=0),N71-$D$93*C71,0)</f>
        <v>0</v>
      </c>
      <c r="H71" s="14" t="n">
        <f aca="false">(B71*$H$2-O71)*R71</f>
        <v>0</v>
      </c>
      <c r="I71" s="2" t="n">
        <f aca="false">C71/(C71+B71)</f>
        <v>0.598534929426479</v>
      </c>
      <c r="J71" s="1" t="n">
        <f aca="false">IF(I71&lt;53.2%,1,0)</f>
        <v>0</v>
      </c>
      <c r="K71" s="1" t="n">
        <f aca="false">IF(R71*J71=1,1,0)</f>
        <v>0</v>
      </c>
      <c r="L71" s="1" t="str">
        <f aca="false">IF(B71&gt;Q71,A71," ")</f>
        <v> </v>
      </c>
      <c r="M71" s="1" t="n">
        <f aca="false">IF(R71*E71=1,1,0)</f>
        <v>0</v>
      </c>
      <c r="N71" s="14" t="n">
        <v>13734</v>
      </c>
      <c r="O71" s="14" t="n">
        <v>7274</v>
      </c>
      <c r="P71" s="3" t="n">
        <f aca="false">O71/B71</f>
        <v>1.0790683874796</v>
      </c>
      <c r="Q71" s="14" t="str">
        <f aca="false">IF(B71&gt;O71,B71-O71," ")</f>
        <v> </v>
      </c>
      <c r="R71" s="0" t="n">
        <f aca="false">IF(Q71=" ",0,1)</f>
        <v>0</v>
      </c>
      <c r="T71" s="2" t="n">
        <f aca="false">1-I71</f>
        <v>0.401465070573522</v>
      </c>
      <c r="U71" s="1" t="n">
        <f aca="false">IF(T71&gt;46.8%,1,0)</f>
        <v>0</v>
      </c>
      <c r="V71" s="1" t="n">
        <f aca="false">IF(U71*R71=1,1,0)</f>
        <v>0</v>
      </c>
      <c r="W71" s="2" t="n">
        <f aca="false">O71/AA71</f>
        <v>0.344298764614001</v>
      </c>
      <c r="X71" s="1" t="n">
        <f aca="false">IF(W71&lt;34.1%,1,0)</f>
        <v>0</v>
      </c>
      <c r="Y71" s="1" t="n">
        <f aca="false">IF(R71*X71=1,1,0)</f>
        <v>0</v>
      </c>
      <c r="Z71" s="2" t="n">
        <f aca="false">N71/AA71</f>
        <v>0.650068632555498</v>
      </c>
      <c r="AA71" s="0" t="n">
        <v>21127</v>
      </c>
      <c r="AB71" s="1" t="n">
        <f aca="false">IF(Z71&gt;65.6%,1,0)</f>
        <v>0</v>
      </c>
      <c r="AC71" s="1" t="n">
        <f aca="false">IF(R71*AB71=1,1,0)</f>
        <v>0</v>
      </c>
    </row>
    <row r="72" customFormat="false" ht="12.75" hidden="false" customHeight="false" outlineLevel="0" collapsed="false">
      <c r="A72" s="4" t="s">
        <v>12</v>
      </c>
      <c r="B72" s="13" t="n">
        <v>4846</v>
      </c>
      <c r="C72" s="13" t="n">
        <v>9397</v>
      </c>
      <c r="D72" s="0" t="n">
        <f aca="false">N72/C72</f>
        <v>1.52921145046291</v>
      </c>
      <c r="E72" s="0" t="n">
        <f aca="false">IF(D72&gt;1.43,1,0)</f>
        <v>1</v>
      </c>
      <c r="F72" s="14" t="n">
        <f aca="false">(N72-$D$93*C72)*R72*E72</f>
        <v>2974.02822739156</v>
      </c>
      <c r="G72" s="1" t="n">
        <f aca="false">IF(AND(R72=1,E72=0),N72-$D$93*C72,0)</f>
        <v>0</v>
      </c>
      <c r="H72" s="14" t="n">
        <f aca="false">(B72*$H$2-O72)*R72</f>
        <v>2013.21961284275</v>
      </c>
      <c r="I72" s="2" t="n">
        <f aca="false">C72/(C72+B72)</f>
        <v>0.659762690444429</v>
      </c>
      <c r="J72" s="1" t="n">
        <f aca="false">IF(I72&lt;53.2%,1,0)</f>
        <v>0</v>
      </c>
      <c r="K72" s="1" t="n">
        <f aca="false">IF(R72*J72=1,1,0)</f>
        <v>0</v>
      </c>
      <c r="L72" s="1" t="str">
        <f aca="false">IF(B72&gt;Q72,A72," ")</f>
        <v>Putnam</v>
      </c>
      <c r="M72" s="1" t="n">
        <f aca="false">IF(R72*E72=1,1,0)</f>
        <v>1</v>
      </c>
      <c r="N72" s="14" t="n">
        <v>14370</v>
      </c>
      <c r="O72" s="14" t="n">
        <v>4392</v>
      </c>
      <c r="P72" s="3" t="n">
        <f aca="false">O72/B72</f>
        <v>0.906314486174164</v>
      </c>
      <c r="Q72" s="14" t="n">
        <f aca="false">IF(B72&gt;O72,B72-O72," ")</f>
        <v>454</v>
      </c>
      <c r="R72" s="0" t="n">
        <f aca="false">IF(Q72=" ",0,1)</f>
        <v>1</v>
      </c>
      <c r="T72" s="2" t="n">
        <f aca="false">1-I72</f>
        <v>0.340237309555571</v>
      </c>
      <c r="U72" s="1" t="n">
        <f aca="false">IF(T72&gt;46.8%,1,0)</f>
        <v>0</v>
      </c>
      <c r="V72" s="1" t="n">
        <f aca="false">IF(U72*R72=1,1,0)</f>
        <v>0</v>
      </c>
      <c r="W72" s="2" t="n">
        <f aca="false">O72/AA72</f>
        <v>0.233009708737864</v>
      </c>
      <c r="X72" s="1" t="n">
        <f aca="false">IF(W72&lt;34.1%,1,0)</f>
        <v>1</v>
      </c>
      <c r="Y72" s="1" t="n">
        <f aca="false">IF(R72*X72=1,1,0)</f>
        <v>1</v>
      </c>
      <c r="Z72" s="2" t="n">
        <f aca="false">N72/AA72</f>
        <v>0.762374661785771</v>
      </c>
      <c r="AA72" s="0" t="n">
        <v>18849</v>
      </c>
      <c r="AB72" s="1" t="n">
        <f aca="false">IF(Z72&gt;65.6%,1,0)</f>
        <v>1</v>
      </c>
      <c r="AC72" s="1" t="n">
        <f aca="false">IF(R72*AB72=1,1,0)</f>
        <v>1</v>
      </c>
    </row>
    <row r="73" customFormat="false" ht="12.75" hidden="false" customHeight="false" outlineLevel="0" collapsed="false">
      <c r="A73" s="4" t="s">
        <v>108</v>
      </c>
      <c r="B73" s="13" t="n">
        <v>20271</v>
      </c>
      <c r="C73" s="13" t="n">
        <v>29124</v>
      </c>
      <c r="D73" s="0" t="n">
        <f aca="false">N73/C73</f>
        <v>1.26603488531795</v>
      </c>
      <c r="E73" s="0" t="n">
        <f aca="false">IF(D73&gt;1.43,1,0)</f>
        <v>0</v>
      </c>
      <c r="F73" s="14" t="n">
        <f aca="false">(N73-$D$93*C73)*R73*E73</f>
        <v>0</v>
      </c>
      <c r="G73" s="1" t="n">
        <f aca="false">IF(AND(R73=1,E73=0),N73-$D$93*C73,0)</f>
        <v>0</v>
      </c>
      <c r="H73" s="14" t="n">
        <f aca="false">(B73*$H$2-O73)*R73</f>
        <v>0</v>
      </c>
      <c r="I73" s="2" t="n">
        <f aca="false">C73/(C73+B73)</f>
        <v>0.589614333434558</v>
      </c>
      <c r="J73" s="1" t="n">
        <f aca="false">IF(I73&lt;53.2%,1,0)</f>
        <v>0</v>
      </c>
      <c r="K73" s="1" t="n">
        <f aca="false">IF(R73*J73=1,1,0)</f>
        <v>0</v>
      </c>
      <c r="L73" s="1" t="str">
        <f aca="false">IF(B73&gt;Q73,A73," ")</f>
        <v> </v>
      </c>
      <c r="M73" s="1" t="n">
        <f aca="false">IF(R73*E73=1,1,0)</f>
        <v>0</v>
      </c>
      <c r="N73" s="14" t="n">
        <v>36872</v>
      </c>
      <c r="O73" s="14" t="n">
        <v>24638</v>
      </c>
      <c r="P73" s="3" t="n">
        <f aca="false">O73/B73</f>
        <v>1.21543091115387</v>
      </c>
      <c r="Q73" s="14" t="str">
        <f aca="false">IF(B73&gt;O73,B73-O73," ")</f>
        <v> </v>
      </c>
      <c r="R73" s="0" t="n">
        <f aca="false">IF(Q73=" ",0,1)</f>
        <v>0</v>
      </c>
      <c r="T73" s="2" t="n">
        <f aca="false">1-I73</f>
        <v>0.410385666565442</v>
      </c>
      <c r="U73" s="1" t="n">
        <f aca="false">IF(T73&gt;46.8%,1,0)</f>
        <v>0</v>
      </c>
      <c r="V73" s="1" t="n">
        <f aca="false">IF(U73*R73=1,1,0)</f>
        <v>0</v>
      </c>
      <c r="W73" s="2" t="n">
        <f aca="false">O73/AA73</f>
        <v>0.398415265200517</v>
      </c>
      <c r="X73" s="1" t="n">
        <f aca="false">IF(W73&lt;34.1%,1,0)</f>
        <v>0</v>
      </c>
      <c r="Y73" s="1" t="n">
        <f aca="false">IF(R73*X73=1,1,0)</f>
        <v>0</v>
      </c>
      <c r="Z73" s="2" t="n">
        <f aca="false">N73/AA73</f>
        <v>0.596248382923674</v>
      </c>
      <c r="AA73" s="0" t="n">
        <v>61840</v>
      </c>
      <c r="AB73" s="1" t="n">
        <f aca="false">IF(Z73&gt;65.6%,1,0)</f>
        <v>0</v>
      </c>
      <c r="AC73" s="1" t="n">
        <f aca="false">IF(R73*AB73=1,1,0)</f>
        <v>0</v>
      </c>
    </row>
    <row r="74" customFormat="false" ht="12.75" hidden="false" customHeight="false" outlineLevel="0" collapsed="false">
      <c r="A74" s="4" t="s">
        <v>109</v>
      </c>
      <c r="B74" s="13" t="n">
        <v>10220</v>
      </c>
      <c r="C74" s="13" t="n">
        <v>13617</v>
      </c>
      <c r="D74" s="0" t="n">
        <f aca="false">N74/C74</f>
        <v>1.26540353969303</v>
      </c>
      <c r="E74" s="0" t="n">
        <f aca="false">IF(D74&gt;1.43,1,0)</f>
        <v>0</v>
      </c>
      <c r="F74" s="14" t="n">
        <f aca="false">(N74-$D$93*C74)*R74*E74</f>
        <v>0</v>
      </c>
      <c r="G74" s="1" t="n">
        <f aca="false">IF(AND(R74=1,E74=0),N74-$D$93*C74,0)</f>
        <v>0</v>
      </c>
      <c r="H74" s="14" t="n">
        <f aca="false">(B74*$H$2-O74)*R74</f>
        <v>-0</v>
      </c>
      <c r="I74" s="2" t="n">
        <f aca="false">C74/(C74+B74)</f>
        <v>0.57125477199312</v>
      </c>
      <c r="J74" s="1" t="n">
        <f aca="false">IF(I74&lt;53.2%,1,0)</f>
        <v>0</v>
      </c>
      <c r="K74" s="1" t="n">
        <f aca="false">IF(R74*J74=1,1,0)</f>
        <v>0</v>
      </c>
      <c r="L74" s="1" t="str">
        <f aca="false">IF(B74&gt;Q74,A74," ")</f>
        <v> </v>
      </c>
      <c r="M74" s="1" t="n">
        <f aca="false">IF(R74*E74=1,1,0)</f>
        <v>0</v>
      </c>
      <c r="N74" s="14" t="n">
        <v>17231</v>
      </c>
      <c r="O74" s="14" t="n">
        <v>13978</v>
      </c>
      <c r="P74" s="3" t="n">
        <f aca="false">O74/B74</f>
        <v>1.36771037181996</v>
      </c>
      <c r="Q74" s="14" t="str">
        <f aca="false">IF(B74&gt;O74,B74-O74," ")</f>
        <v> </v>
      </c>
      <c r="R74" s="0" t="n">
        <f aca="false">IF(Q74=" ",0,1)</f>
        <v>0</v>
      </c>
      <c r="T74" s="2" t="n">
        <f aca="false">1-I74</f>
        <v>0.42874522800688</v>
      </c>
      <c r="U74" s="1" t="n">
        <f aca="false">IF(T74&gt;46.8%,1,0)</f>
        <v>0</v>
      </c>
      <c r="V74" s="1" t="n">
        <f aca="false">IF(U74*R74=1,1,0)</f>
        <v>0</v>
      </c>
      <c r="W74" s="2" t="n">
        <f aca="false">O74/AA74</f>
        <v>0.441350131034701</v>
      </c>
      <c r="X74" s="1" t="n">
        <f aca="false">IF(W74&lt;34.1%,1,0)</f>
        <v>0</v>
      </c>
      <c r="Y74" s="1" t="n">
        <f aca="false">IF(R74*X74=1,1,0)</f>
        <v>0</v>
      </c>
      <c r="Z74" s="2" t="n">
        <f aca="false">N74/AA74</f>
        <v>0.544062391462221</v>
      </c>
      <c r="AA74" s="0" t="n">
        <v>31671</v>
      </c>
      <c r="AB74" s="1" t="n">
        <f aca="false">IF(Z74&gt;65.6%,1,0)</f>
        <v>0</v>
      </c>
      <c r="AC74" s="1" t="n">
        <f aca="false">IF(R74*AB74=1,1,0)</f>
        <v>0</v>
      </c>
    </row>
    <row r="75" customFormat="false" ht="12.75" hidden="false" customHeight="false" outlineLevel="0" collapsed="false">
      <c r="A75" s="4" t="s">
        <v>110</v>
      </c>
      <c r="B75" s="13" t="n">
        <v>9360</v>
      </c>
      <c r="C75" s="13" t="n">
        <v>15043</v>
      </c>
      <c r="D75" s="0" t="n">
        <f aca="false">N75/C75</f>
        <v>1.07850827627468</v>
      </c>
      <c r="E75" s="0" t="n">
        <f aca="false">IF(D75&gt;1.43,1,0)</f>
        <v>0</v>
      </c>
      <c r="F75" s="14" t="n">
        <f aca="false">(N75-$D$93*C75)*R75*E75</f>
        <v>-0</v>
      </c>
      <c r="G75" s="1" t="n">
        <f aca="false">IF(AND(R75=1,E75=0),N75-$D$93*C75,0)</f>
        <v>0</v>
      </c>
      <c r="H75" s="14" t="n">
        <f aca="false">(B75*$H$2-O75)*R75</f>
        <v>-0</v>
      </c>
      <c r="I75" s="2" t="n">
        <f aca="false">C75/(C75+B75)</f>
        <v>0.616440601565381</v>
      </c>
      <c r="J75" s="1" t="n">
        <f aca="false">IF(I75&lt;53.2%,1,0)</f>
        <v>0</v>
      </c>
      <c r="K75" s="1" t="n">
        <f aca="false">IF(R75*J75=1,1,0)</f>
        <v>0</v>
      </c>
      <c r="L75" s="1" t="str">
        <f aca="false">IF(B75&gt;Q75,A75," ")</f>
        <v> </v>
      </c>
      <c r="M75" s="1" t="n">
        <f aca="false">IF(R75*E75=1,1,0)</f>
        <v>0</v>
      </c>
      <c r="N75" s="14" t="n">
        <v>16224</v>
      </c>
      <c r="O75" s="14" t="n">
        <v>12686</v>
      </c>
      <c r="P75" s="3" t="n">
        <f aca="false">O75/B75</f>
        <v>1.35534188034188</v>
      </c>
      <c r="Q75" s="14" t="str">
        <f aca="false">IF(B75&gt;O75,B75-O75," ")</f>
        <v> </v>
      </c>
      <c r="R75" s="0" t="n">
        <f aca="false">IF(Q75=" ",0,1)</f>
        <v>0</v>
      </c>
      <c r="T75" s="2" t="n">
        <f aca="false">1-I75</f>
        <v>0.383559398434619</v>
      </c>
      <c r="U75" s="1" t="n">
        <f aca="false">IF(T75&gt;46.8%,1,0)</f>
        <v>0</v>
      </c>
      <c r="V75" s="1" t="n">
        <f aca="false">IF(U75*R75=1,1,0)</f>
        <v>0</v>
      </c>
      <c r="W75" s="2" t="n">
        <f aca="false">O75/AA75</f>
        <v>0.437237195836493</v>
      </c>
      <c r="X75" s="1" t="n">
        <f aca="false">IF(W75&lt;34.1%,1,0)</f>
        <v>0</v>
      </c>
      <c r="Y75" s="1" t="n">
        <f aca="false">IF(R75*X75=1,1,0)</f>
        <v>0</v>
      </c>
      <c r="Z75" s="2" t="n">
        <f aca="false">N75/AA75</f>
        <v>0.559178327703867</v>
      </c>
      <c r="AA75" s="0" t="n">
        <v>29014</v>
      </c>
      <c r="AB75" s="1" t="n">
        <f aca="false">IF(Z75&gt;65.6%,1,0)</f>
        <v>0</v>
      </c>
      <c r="AC75" s="1" t="n">
        <f aca="false">IF(R75*AB75=1,1,0)</f>
        <v>0</v>
      </c>
    </row>
    <row r="76" customFormat="false" ht="12.75" hidden="false" customHeight="false" outlineLevel="0" collapsed="false">
      <c r="A76" s="4" t="s">
        <v>111</v>
      </c>
      <c r="B76" s="13" t="n">
        <v>12400</v>
      </c>
      <c r="C76" s="13" t="n">
        <v>15722</v>
      </c>
      <c r="D76" s="0" t="n">
        <f aca="false">N76/C76</f>
        <v>1.16136623839206</v>
      </c>
      <c r="E76" s="0" t="n">
        <f aca="false">IF(D76&gt;1.43,1,0)</f>
        <v>0</v>
      </c>
      <c r="F76" s="14" t="n">
        <f aca="false">(N76-$D$93*C76)*R76*E76</f>
        <v>-0</v>
      </c>
      <c r="G76" s="1" t="n">
        <f aca="false">IF(AND(R76=1,E76=0),N76-$D$93*C76,0)</f>
        <v>0</v>
      </c>
      <c r="H76" s="14" t="n">
        <f aca="false">(B76*$H$2-O76)*R76</f>
        <v>-0</v>
      </c>
      <c r="I76" s="2" t="n">
        <f aca="false">C76/(C76+B76)</f>
        <v>0.559064077946092</v>
      </c>
      <c r="J76" s="1" t="n">
        <f aca="false">IF(I76&lt;53.2%,1,0)</f>
        <v>0</v>
      </c>
      <c r="K76" s="1" t="n">
        <f aca="false">IF(R76*J76=1,1,0)</f>
        <v>0</v>
      </c>
      <c r="L76" s="1" t="str">
        <f aca="false">IF(B76&gt;Q76,A76," ")</f>
        <v> </v>
      </c>
      <c r="M76" s="1" t="n">
        <f aca="false">IF(R76*E76=1,1,0)</f>
        <v>0</v>
      </c>
      <c r="N76" s="14" t="n">
        <v>18259</v>
      </c>
      <c r="O76" s="14" t="n">
        <v>16827</v>
      </c>
      <c r="P76" s="3" t="n">
        <f aca="false">O76/B76</f>
        <v>1.35701612903226</v>
      </c>
      <c r="Q76" s="14" t="str">
        <f aca="false">IF(B76&gt;O76,B76-O76," ")</f>
        <v> </v>
      </c>
      <c r="R76" s="0" t="n">
        <f aca="false">IF(Q76=" ",0,1)</f>
        <v>0</v>
      </c>
      <c r="T76" s="2" t="n">
        <f aca="false">1-I76</f>
        <v>0.440935922053908</v>
      </c>
      <c r="U76" s="1" t="n">
        <f aca="false">IF(T76&gt;46.8%,1,0)</f>
        <v>0</v>
      </c>
      <c r="V76" s="1" t="n">
        <f aca="false">IF(U76*R76=1,1,0)</f>
        <v>0</v>
      </c>
      <c r="W76" s="2" t="n">
        <f aca="false">O76/AA76</f>
        <v>0.477999034173224</v>
      </c>
      <c r="X76" s="1" t="n">
        <f aca="false">IF(W76&lt;34.1%,1,0)</f>
        <v>0</v>
      </c>
      <c r="Y76" s="1" t="n">
        <f aca="false">IF(R76*X76=1,1,0)</f>
        <v>0</v>
      </c>
      <c r="Z76" s="2" t="n">
        <f aca="false">N76/AA76</f>
        <v>0.518677385450104</v>
      </c>
      <c r="AA76" s="0" t="n">
        <v>35203</v>
      </c>
      <c r="AB76" s="1" t="n">
        <f aca="false">IF(Z76&gt;65.6%,1,0)</f>
        <v>0</v>
      </c>
      <c r="AC76" s="1" t="n">
        <f aca="false">IF(R76*AB76=1,1,0)</f>
        <v>0</v>
      </c>
    </row>
    <row r="77" customFormat="false" ht="12.75" hidden="false" customHeight="false" outlineLevel="0" collapsed="false">
      <c r="A77" s="4" t="s">
        <v>112</v>
      </c>
      <c r="B77" s="13" t="n">
        <v>8297</v>
      </c>
      <c r="C77" s="13" t="n">
        <v>13992</v>
      </c>
      <c r="D77" s="0" t="n">
        <f aca="false">N77/C77</f>
        <v>1.13536306460835</v>
      </c>
      <c r="E77" s="0" t="n">
        <f aca="false">IF(D77&gt;1.43,1,0)</f>
        <v>0</v>
      </c>
      <c r="F77" s="14" t="n">
        <f aca="false">(N77-$D$93*C77)*R77*E77</f>
        <v>-0</v>
      </c>
      <c r="G77" s="1" t="n">
        <f aca="false">IF(AND(R77=1,E77=0),N77-$D$93*C77,0)</f>
        <v>0</v>
      </c>
      <c r="H77" s="14" t="n">
        <f aca="false">(B77*$H$2-O77)*R77</f>
        <v>0</v>
      </c>
      <c r="I77" s="2" t="n">
        <f aca="false">C77/(C77+B77)</f>
        <v>0.627753600430706</v>
      </c>
      <c r="J77" s="1" t="n">
        <f aca="false">IF(I77&lt;53.2%,1,0)</f>
        <v>0</v>
      </c>
      <c r="K77" s="1" t="n">
        <f aca="false">IF(R77*J77=1,1,0)</f>
        <v>0</v>
      </c>
      <c r="L77" s="1" t="str">
        <f aca="false">IF(B77&gt;Q77,A77," ")</f>
        <v> </v>
      </c>
      <c r="M77" s="1" t="n">
        <f aca="false">IF(R77*E77=1,1,0)</f>
        <v>0</v>
      </c>
      <c r="N77" s="14" t="n">
        <v>15886</v>
      </c>
      <c r="O77" s="14" t="n">
        <v>10957</v>
      </c>
      <c r="P77" s="3" t="n">
        <f aca="false">O77/B77</f>
        <v>1.32059780643606</v>
      </c>
      <c r="Q77" s="14" t="str">
        <f aca="false">IF(B77&gt;O77,B77-O77," ")</f>
        <v> </v>
      </c>
      <c r="R77" s="0" t="n">
        <f aca="false">IF(Q77=" ",0,1)</f>
        <v>0</v>
      </c>
      <c r="T77" s="2" t="n">
        <f aca="false">1-I77</f>
        <v>0.372246399569294</v>
      </c>
      <c r="U77" s="1" t="n">
        <f aca="false">IF(T77&gt;46.8%,1,0)</f>
        <v>0</v>
      </c>
      <c r="V77" s="1" t="n">
        <f aca="false">IF(U77*R77=1,1,0)</f>
        <v>0</v>
      </c>
      <c r="W77" s="2" t="n">
        <f aca="false">O77/AA77</f>
        <v>0.405950131525323</v>
      </c>
      <c r="X77" s="1" t="n">
        <f aca="false">IF(W77&lt;34.1%,1,0)</f>
        <v>0</v>
      </c>
      <c r="Y77" s="1" t="n">
        <f aca="false">IF(R77*X77=1,1,0)</f>
        <v>0</v>
      </c>
      <c r="Z77" s="2" t="n">
        <f aca="false">N77/AA77</f>
        <v>0.588566559223445</v>
      </c>
      <c r="AA77" s="0" t="n">
        <v>26991</v>
      </c>
      <c r="AB77" s="1" t="n">
        <f aca="false">IF(Z77&gt;65.6%,1,0)</f>
        <v>0</v>
      </c>
      <c r="AC77" s="1" t="n">
        <f aca="false">IF(R77*AB77=1,1,0)</f>
        <v>0</v>
      </c>
    </row>
    <row r="78" customFormat="false" ht="12.75" hidden="false" customHeight="false" outlineLevel="0" collapsed="false">
      <c r="A78" s="4" t="s">
        <v>13</v>
      </c>
      <c r="B78" s="13" t="n">
        <v>8043</v>
      </c>
      <c r="C78" s="13" t="n">
        <v>10006</v>
      </c>
      <c r="D78" s="0" t="n">
        <f aca="false">N78/C78</f>
        <v>1.6194283429942</v>
      </c>
      <c r="E78" s="0" t="n">
        <f aca="false">IF(D78&gt;1.43,1,0)</f>
        <v>1</v>
      </c>
      <c r="F78" s="14" t="n">
        <f aca="false">(N78-$D$93*C78)*R78*E78</f>
        <v>4069.47902982654</v>
      </c>
      <c r="G78" s="1" t="n">
        <f aca="false">IF(AND(R78=1,E78=0),N78-$D$93*C78,0)</f>
        <v>0</v>
      </c>
      <c r="H78" s="14" t="n">
        <f aca="false">(B78*$H$2-O78)*R78</f>
        <v>4095.86697195507</v>
      </c>
      <c r="I78" s="2" t="n">
        <f aca="false">C78/(C78+B78)</f>
        <v>0.55437974403014</v>
      </c>
      <c r="J78" s="1" t="n">
        <f aca="false">IF(I78&lt;53.2%,1,0)</f>
        <v>0</v>
      </c>
      <c r="K78" s="1" t="n">
        <f aca="false">IF(R78*J78=1,1,0)</f>
        <v>0</v>
      </c>
      <c r="L78" s="1" t="str">
        <f aca="false">IF(B78&gt;Q78,A78," ")</f>
        <v>Shelby</v>
      </c>
      <c r="M78" s="1" t="n">
        <f aca="false">IF(R78*E78=1,1,0)</f>
        <v>1</v>
      </c>
      <c r="N78" s="14" t="n">
        <v>16204</v>
      </c>
      <c r="O78" s="14" t="n">
        <v>6535</v>
      </c>
      <c r="P78" s="3" t="n">
        <f aca="false">O78/B78</f>
        <v>0.812507770732314</v>
      </c>
      <c r="Q78" s="14" t="n">
        <f aca="false">IF(B78&gt;O78,B78-O78," ")</f>
        <v>1508</v>
      </c>
      <c r="R78" s="0" t="n">
        <f aca="false">IF(Q78=" ",0,1)</f>
        <v>1</v>
      </c>
      <c r="T78" s="2" t="n">
        <f aca="false">1-I78</f>
        <v>0.44562025596986</v>
      </c>
      <c r="U78" s="1" t="n">
        <f aca="false">IF(T78&gt;46.8%,1,0)</f>
        <v>0</v>
      </c>
      <c r="V78" s="1" t="n">
        <f aca="false">IF(U78*R78=1,1,0)</f>
        <v>0</v>
      </c>
      <c r="W78" s="2" t="n">
        <f aca="false">O78/AA78</f>
        <v>0.285933056224021</v>
      </c>
      <c r="X78" s="1" t="n">
        <f aca="false">IF(W78&lt;34.1%,1,0)</f>
        <v>1</v>
      </c>
      <c r="Y78" s="1" t="n">
        <f aca="false">IF(R78*X78=1,1,0)</f>
        <v>1</v>
      </c>
      <c r="Z78" s="2" t="n">
        <f aca="false">N78/AA78</f>
        <v>0.70899146795012</v>
      </c>
      <c r="AA78" s="0" t="n">
        <v>22855</v>
      </c>
      <c r="AB78" s="1" t="n">
        <f aca="false">IF(Z78&gt;65.6%,1,0)</f>
        <v>1</v>
      </c>
      <c r="AC78" s="1" t="n">
        <f aca="false">IF(R78*AB78=1,1,0)</f>
        <v>1</v>
      </c>
    </row>
    <row r="79" customFormat="false" ht="12.75" hidden="false" customHeight="false" outlineLevel="0" collapsed="false">
      <c r="A79" s="4" t="s">
        <v>113</v>
      </c>
      <c r="B79" s="13" t="n">
        <v>67183</v>
      </c>
      <c r="C79" s="13" t="n">
        <v>94259</v>
      </c>
      <c r="D79" s="0" t="n">
        <f aca="false">N79/C79</f>
        <v>0.978315068057162</v>
      </c>
      <c r="E79" s="0" t="n">
        <f aca="false">IF(D79&gt;1.43,1,0)</f>
        <v>0</v>
      </c>
      <c r="F79" s="14" t="n">
        <f aca="false">(N79-$D$93*C79)*R79*E79</f>
        <v>-0</v>
      </c>
      <c r="G79" s="1" t="n">
        <f aca="false">IF(AND(R79=1,E79=0),N79-$D$93*C79,0)</f>
        <v>0</v>
      </c>
      <c r="H79" s="14" t="n">
        <f aca="false">(B79*$H$2-O79)*R79</f>
        <v>-0</v>
      </c>
      <c r="I79" s="2" t="n">
        <f aca="false">C79/(C79+B79)</f>
        <v>0.58385674112065</v>
      </c>
      <c r="J79" s="1" t="n">
        <f aca="false">IF(I79&lt;53.2%,1,0)</f>
        <v>0</v>
      </c>
      <c r="K79" s="1" t="n">
        <f aca="false">IF(R79*J79=1,1,0)</f>
        <v>0</v>
      </c>
      <c r="L79" s="1" t="str">
        <f aca="false">IF(B79&gt;Q79,A79," ")</f>
        <v> </v>
      </c>
      <c r="M79" s="1" t="n">
        <f aca="false">IF(R79*E79=1,1,0)</f>
        <v>0</v>
      </c>
      <c r="N79" s="14" t="n">
        <v>92215</v>
      </c>
      <c r="O79" s="14" t="n">
        <v>95337</v>
      </c>
      <c r="P79" s="3" t="n">
        <f aca="false">O79/B79</f>
        <v>1.41906434663531</v>
      </c>
      <c r="Q79" s="14" t="str">
        <f aca="false">IF(B79&gt;O79,B79-O79," ")</f>
        <v> </v>
      </c>
      <c r="R79" s="0" t="n">
        <f aca="false">IF(Q79=" ",0,1)</f>
        <v>0</v>
      </c>
      <c r="T79" s="2" t="n">
        <f aca="false">1-I79</f>
        <v>0.41614325887935</v>
      </c>
      <c r="U79" s="1" t="n">
        <f aca="false">IF(T79&gt;46.8%,1,0)</f>
        <v>0</v>
      </c>
      <c r="V79" s="1" t="n">
        <f aca="false">IF(U79*R79=1,1,0)</f>
        <v>0</v>
      </c>
      <c r="W79" s="2" t="n">
        <f aca="false">O79/AA79</f>
        <v>0.505876609766581</v>
      </c>
      <c r="X79" s="1" t="n">
        <f aca="false">IF(W79&lt;34.1%,1,0)</f>
        <v>0</v>
      </c>
      <c r="Y79" s="1" t="n">
        <f aca="false">IF(R79*X79=1,1,0)</f>
        <v>0</v>
      </c>
      <c r="Z79" s="2" t="n">
        <f aca="false">N79/AA79</f>
        <v>0.489310672347832</v>
      </c>
      <c r="AA79" s="0" t="n">
        <v>188459</v>
      </c>
      <c r="AB79" s="1" t="n">
        <f aca="false">IF(Z79&gt;65.6%,1,0)</f>
        <v>0</v>
      </c>
      <c r="AC79" s="1" t="n">
        <f aca="false">IF(R79*AB79=1,1,0)</f>
        <v>0</v>
      </c>
    </row>
    <row r="80" customFormat="false" ht="12.75" hidden="false" customHeight="false" outlineLevel="0" collapsed="false">
      <c r="A80" s="4" t="s">
        <v>114</v>
      </c>
      <c r="B80" s="13" t="n">
        <v>103787</v>
      </c>
      <c r="C80" s="13" t="n">
        <v>111262</v>
      </c>
      <c r="D80" s="0" t="n">
        <f aca="false">N80/C80</f>
        <v>1.06557494921896</v>
      </c>
      <c r="E80" s="0" t="n">
        <f aca="false">IF(D80&gt;1.43,1,0)</f>
        <v>0</v>
      </c>
      <c r="F80" s="14" t="n">
        <f aca="false">(N80-$D$93*C80)*R80*E80</f>
        <v>-0</v>
      </c>
      <c r="G80" s="1" t="n">
        <f aca="false">IF(AND(R80=1,E80=0),N80-$D$93*C80,0)</f>
        <v>0</v>
      </c>
      <c r="H80" s="14" t="n">
        <f aca="false">(B80*$H$2-O80)*R80</f>
        <v>-0</v>
      </c>
      <c r="I80" s="2" t="n">
        <f aca="false">C80/(C80+B80)</f>
        <v>0.517379759961683</v>
      </c>
      <c r="J80" s="1" t="n">
        <f aca="false">IF(I80&lt;53.2%,1,0)</f>
        <v>1</v>
      </c>
      <c r="K80" s="1" t="n">
        <f aca="false">IF(R80*J80=1,1,0)</f>
        <v>0</v>
      </c>
      <c r="L80" s="1" t="str">
        <f aca="false">IF(B80&gt;Q80,A80," ")</f>
        <v> </v>
      </c>
      <c r="M80" s="1" t="n">
        <f aca="false">IF(R80*E80=1,1,0)</f>
        <v>0</v>
      </c>
      <c r="N80" s="14" t="n">
        <v>118558</v>
      </c>
      <c r="O80" s="14" t="n">
        <v>156587</v>
      </c>
      <c r="P80" s="3" t="n">
        <f aca="false">O80/B80</f>
        <v>1.50873423453804</v>
      </c>
      <c r="Q80" s="14" t="str">
        <f aca="false">IF(B80&gt;O80,B80-O80," ")</f>
        <v> </v>
      </c>
      <c r="R80" s="0" t="n">
        <f aca="false">IF(Q80=" ",0,1)</f>
        <v>0</v>
      </c>
      <c r="T80" s="2" t="n">
        <f aca="false">1-I80</f>
        <v>0.482620240038317</v>
      </c>
      <c r="U80" s="1" t="n">
        <f aca="false">IF(T80&gt;46.8%,1,0)</f>
        <v>1</v>
      </c>
      <c r="V80" s="1" t="n">
        <f aca="false">IF(U80*R80=1,1,0)</f>
        <v>0</v>
      </c>
      <c r="W80" s="2" t="n">
        <f aca="false">O80/AA80</f>
        <v>0.566687174290678</v>
      </c>
      <c r="X80" s="1" t="n">
        <f aca="false">IF(W80&lt;34.1%,1,0)</f>
        <v>0</v>
      </c>
      <c r="Y80" s="1" t="n">
        <f aca="false">IF(R80*X80=1,1,0)</f>
        <v>0</v>
      </c>
      <c r="Z80" s="2" t="n">
        <f aca="false">N80/AA80</f>
        <v>0.42906050955414</v>
      </c>
      <c r="AA80" s="0" t="n">
        <v>276320</v>
      </c>
      <c r="AB80" s="1" t="n">
        <f aca="false">IF(Z80&gt;65.6%,1,0)</f>
        <v>0</v>
      </c>
      <c r="AC80" s="1" t="n">
        <f aca="false">IF(R80*AB80=1,1,0)</f>
        <v>0</v>
      </c>
    </row>
    <row r="81" customFormat="false" ht="12.75" hidden="false" customHeight="false" outlineLevel="0" collapsed="false">
      <c r="A81" s="4" t="s">
        <v>115</v>
      </c>
      <c r="B81" s="13" t="n">
        <v>43614</v>
      </c>
      <c r="C81" s="13" t="n">
        <v>44797</v>
      </c>
      <c r="D81" s="0" t="n">
        <f aca="false">N81/C81</f>
        <v>0.91472643257361</v>
      </c>
      <c r="E81" s="0" t="n">
        <f aca="false">IF(D81&gt;1.43,1,0)</f>
        <v>0</v>
      </c>
      <c r="F81" s="14" t="n">
        <f aca="false">(N81-$D$93*C81)*R81*E81</f>
        <v>-0</v>
      </c>
      <c r="G81" s="1" t="n">
        <f aca="false">IF(AND(R81=1,E81=0),N81-$D$93*C81,0)</f>
        <v>0</v>
      </c>
      <c r="H81" s="14" t="n">
        <f aca="false">(B81*$H$2-O81)*R81</f>
        <v>-0</v>
      </c>
      <c r="I81" s="2" t="n">
        <f aca="false">C81/(C81+B81)</f>
        <v>0.506690343961724</v>
      </c>
      <c r="J81" s="1" t="n">
        <f aca="false">IF(I81&lt;53.2%,1,0)</f>
        <v>1</v>
      </c>
      <c r="K81" s="1" t="n">
        <f aca="false">IF(R81*J81=1,1,0)</f>
        <v>0</v>
      </c>
      <c r="L81" s="1" t="str">
        <f aca="false">IF(B81&gt;Q81,A81," ")</f>
        <v> </v>
      </c>
      <c r="M81" s="1" t="n">
        <f aca="false">IF(R81*E81=1,1,0)</f>
        <v>0</v>
      </c>
      <c r="N81" s="14" t="n">
        <v>40977</v>
      </c>
      <c r="O81" s="14" t="n">
        <v>66673</v>
      </c>
      <c r="P81" s="3" t="n">
        <f aca="false">O81/B81</f>
        <v>1.52870637868574</v>
      </c>
      <c r="Q81" s="14" t="str">
        <f aca="false">IF(B81&gt;O81,B81-O81," ")</f>
        <v> </v>
      </c>
      <c r="R81" s="0" t="n">
        <f aca="false">IF(Q81=" ",0,1)</f>
        <v>0</v>
      </c>
      <c r="T81" s="2" t="n">
        <f aca="false">1-I81</f>
        <v>0.493309656038276</v>
      </c>
      <c r="U81" s="1" t="n">
        <f aca="false">IF(T81&gt;46.8%,1,0)</f>
        <v>1</v>
      </c>
      <c r="V81" s="1" t="n">
        <f aca="false">IF(U81*R81=1,1,0)</f>
        <v>0</v>
      </c>
      <c r="W81" s="2" t="n">
        <f aca="false">O81/AA81</f>
        <v>0.616514864302557</v>
      </c>
      <c r="X81" s="1" t="n">
        <f aca="false">IF(W81&lt;34.1%,1,0)</f>
        <v>0</v>
      </c>
      <c r="Y81" s="1" t="n">
        <f aca="false">IF(R81*X81=1,1,0)</f>
        <v>0</v>
      </c>
      <c r="Z81" s="2" t="n">
        <f aca="false">N81/AA81</f>
        <v>0.37890794766286</v>
      </c>
      <c r="AA81" s="0" t="n">
        <v>108145</v>
      </c>
      <c r="AB81" s="1" t="n">
        <f aca="false">IF(Z81&gt;65.6%,1,0)</f>
        <v>0</v>
      </c>
      <c r="AC81" s="1" t="n">
        <f aca="false">IF(R81*AB81=1,1,0)</f>
        <v>0</v>
      </c>
    </row>
    <row r="82" customFormat="false" ht="12.75" hidden="false" customHeight="true" outlineLevel="0" collapsed="false">
      <c r="A82" s="4" t="s">
        <v>116</v>
      </c>
      <c r="B82" s="13" t="n">
        <v>15089</v>
      </c>
      <c r="C82" s="13" t="n">
        <v>20456</v>
      </c>
      <c r="D82" s="0" t="n">
        <f aca="false">N82/C82</f>
        <v>1.16489049667579</v>
      </c>
      <c r="E82" s="0" t="n">
        <f aca="false">IF(D82&gt;1.43,1,0)</f>
        <v>0</v>
      </c>
      <c r="F82" s="14" t="n">
        <f aca="false">(N82-$D$93*C82)*R82*E82</f>
        <v>-0</v>
      </c>
      <c r="G82" s="1" t="n">
        <f aca="false">IF(AND(R82=1,E82=0),N82-$D$93*C82,0)</f>
        <v>0</v>
      </c>
      <c r="H82" s="14" t="n">
        <f aca="false">(B82*$H$2-O82)*R82</f>
        <v>0</v>
      </c>
      <c r="I82" s="2" t="n">
        <f aca="false">C82/(C82+B82)</f>
        <v>0.575495850330567</v>
      </c>
      <c r="J82" s="1" t="n">
        <f aca="false">IF(I82&lt;53.2%,1,0)</f>
        <v>0</v>
      </c>
      <c r="K82" s="1" t="n">
        <f aca="false">IF(R82*J82=1,1,0)</f>
        <v>0</v>
      </c>
      <c r="L82" s="1" t="str">
        <f aca="false">IF(B82&gt;Q82,A82," ")</f>
        <v> </v>
      </c>
      <c r="M82" s="1" t="n">
        <f aca="false">IF(R82*E82=1,1,0)</f>
        <v>0</v>
      </c>
      <c r="N82" s="14" t="n">
        <v>23829</v>
      </c>
      <c r="O82" s="14" t="n">
        <v>18853</v>
      </c>
      <c r="P82" s="3" t="n">
        <f aca="false">O82/B82</f>
        <v>1.2494532440851</v>
      </c>
      <c r="Q82" s="14" t="str">
        <f aca="false">IF(B82&gt;O82,B82-O82," ")</f>
        <v> </v>
      </c>
      <c r="R82" s="0" t="n">
        <f aca="false">IF(Q82=" ",0,1)</f>
        <v>0</v>
      </c>
      <c r="T82" s="2" t="n">
        <f aca="false">1-I82</f>
        <v>0.424504149669433</v>
      </c>
      <c r="U82" s="1" t="n">
        <f aca="false">IF(T82&gt;46.8%,1,0)</f>
        <v>0</v>
      </c>
      <c r="V82" s="1" t="n">
        <f aca="false">IF(U82*R82=1,1,0)</f>
        <v>0</v>
      </c>
      <c r="W82" s="2" t="n">
        <f aca="false">O82/AA82</f>
        <v>0.439402414580711</v>
      </c>
      <c r="X82" s="1" t="n">
        <f aca="false">IF(W82&lt;34.1%,1,0)</f>
        <v>0</v>
      </c>
      <c r="Y82" s="1" t="n">
        <f aca="false">IF(R82*X82=1,1,0)</f>
        <v>0</v>
      </c>
      <c r="Z82" s="2" t="n">
        <f aca="false">N82/AA82</f>
        <v>0.555376870367781</v>
      </c>
      <c r="AA82" s="0" t="n">
        <v>42906</v>
      </c>
      <c r="AB82" s="1" t="n">
        <f aca="false">IF(Z82&gt;65.6%,1,0)</f>
        <v>0</v>
      </c>
      <c r="AC82" s="1" t="n">
        <f aca="false">IF(R82*AB82=1,1,0)</f>
        <v>0</v>
      </c>
    </row>
    <row r="83" customFormat="false" ht="12.75" hidden="false" customHeight="false" outlineLevel="0" collapsed="false">
      <c r="A83" s="4" t="s">
        <v>117</v>
      </c>
      <c r="B83" s="13" t="n">
        <v>6625</v>
      </c>
      <c r="C83" s="13" t="n">
        <v>11348</v>
      </c>
      <c r="D83" s="0" t="n">
        <f aca="false">N83/C83</f>
        <v>1.39848431441664</v>
      </c>
      <c r="E83" s="0" t="n">
        <f aca="false">IF(D83&gt;1.43,1,0)</f>
        <v>0</v>
      </c>
      <c r="F83" s="14" t="n">
        <f aca="false">(N83-$D$93*C83)*R83*E83</f>
        <v>0</v>
      </c>
      <c r="G83" s="1" t="n">
        <f aca="false">IF(AND(R83=1,E83=0),N83-$D$93*C83,0)</f>
        <v>0</v>
      </c>
      <c r="H83" s="14" t="n">
        <f aca="false">(B83*$H$2-O83)*R83</f>
        <v>0</v>
      </c>
      <c r="I83" s="2" t="n">
        <f aca="false">C83/(C83+B83)</f>
        <v>0.631391531742058</v>
      </c>
      <c r="J83" s="1" t="n">
        <f aca="false">IF(I83&lt;53.2%,1,0)</f>
        <v>0</v>
      </c>
      <c r="K83" s="1" t="n">
        <f aca="false">IF(R83*J83=1,1,0)</f>
        <v>0</v>
      </c>
      <c r="L83" s="1" t="str">
        <f aca="false">IF(B83&gt;Q83,A83," ")</f>
        <v> </v>
      </c>
      <c r="M83" s="1" t="n">
        <f aca="false">IF(R83*E83=1,1,0)</f>
        <v>0</v>
      </c>
      <c r="N83" s="14" t="n">
        <v>15870</v>
      </c>
      <c r="O83" s="14" t="n">
        <v>6665</v>
      </c>
      <c r="P83" s="3" t="n">
        <f aca="false">O83/B83</f>
        <v>1.00603773584906</v>
      </c>
      <c r="Q83" s="14" t="str">
        <f aca="false">IF(B83&gt;O83,B83-O83," ")</f>
        <v> </v>
      </c>
      <c r="R83" s="0" t="n">
        <f aca="false">IF(Q83=" ",0,1)</f>
        <v>0</v>
      </c>
      <c r="T83" s="2" t="n">
        <f aca="false">1-I83</f>
        <v>0.368608468257942</v>
      </c>
      <c r="U83" s="1" t="n">
        <f aca="false">IF(T83&gt;46.8%,1,0)</f>
        <v>0</v>
      </c>
      <c r="V83" s="1" t="n">
        <f aca="false">IF(U83*R83=1,1,0)</f>
        <v>0</v>
      </c>
      <c r="W83" s="2" t="n">
        <f aca="false">O83/AA83</f>
        <v>0.294507533913658</v>
      </c>
      <c r="X83" s="1" t="n">
        <f aca="false">IF(W83&lt;34.1%,1,0)</f>
        <v>1</v>
      </c>
      <c r="Y83" s="1" t="n">
        <f aca="false">IF(R83*X83=1,1,0)</f>
        <v>0</v>
      </c>
      <c r="Z83" s="2" t="n">
        <f aca="false">N83/AA83</f>
        <v>0.70125049710574</v>
      </c>
      <c r="AA83" s="0" t="n">
        <v>22631</v>
      </c>
      <c r="AB83" s="1" t="n">
        <f aca="false">IF(Z83&gt;65.6%,1,0)</f>
        <v>1</v>
      </c>
      <c r="AC83" s="1" t="n">
        <f aca="false">IF(R83*AB83=1,1,0)</f>
        <v>0</v>
      </c>
    </row>
    <row r="84" customFormat="false" ht="12.75" hidden="false" customHeight="false" outlineLevel="0" collapsed="false">
      <c r="A84" s="4" t="s">
        <v>14</v>
      </c>
      <c r="B84" s="13" t="n">
        <v>4587</v>
      </c>
      <c r="C84" s="13" t="n">
        <v>7670</v>
      </c>
      <c r="D84" s="0" t="n">
        <f aca="false">N84/C84</f>
        <v>1.39217731421121</v>
      </c>
      <c r="E84" s="0" t="n">
        <f aca="false">IF(D84&gt;1.43,1,0)</f>
        <v>0</v>
      </c>
      <c r="F84" s="14" t="n">
        <f aca="false">(N84-$D$93*C84)*R84*E84</f>
        <v>0</v>
      </c>
      <c r="G84" s="1" t="n">
        <f aca="false">IF(AND(R84=1,E84=0),N84-$D$93*C84,0)</f>
        <v>1376.40337385264</v>
      </c>
      <c r="H84" s="14" t="n">
        <f aca="false">(B84*$H$2-O84)*R84</f>
        <v>1967.88534133506</v>
      </c>
      <c r="I84" s="2" t="n">
        <f aca="false">C84/(C84+B84)</f>
        <v>0.625764869054418</v>
      </c>
      <c r="J84" s="1" t="n">
        <f aca="false">IF(I84&lt;53.2%,1,0)</f>
        <v>0</v>
      </c>
      <c r="K84" s="1" t="n">
        <f aca="false">IF(R84*J84=1,1,0)</f>
        <v>0</v>
      </c>
      <c r="L84" s="1" t="str">
        <f aca="false">IF(B84&gt;Q84,A84," ")</f>
        <v>Van Wert</v>
      </c>
      <c r="M84" s="1" t="n">
        <f aca="false">IF(R84*E84=1,1,0)</f>
        <v>0</v>
      </c>
      <c r="N84" s="14" t="n">
        <v>10678</v>
      </c>
      <c r="O84" s="14" t="n">
        <v>4095</v>
      </c>
      <c r="P84" s="3" t="n">
        <f aca="false">O84/B84</f>
        <v>0.892740353172008</v>
      </c>
      <c r="Q84" s="14" t="n">
        <f aca="false">IF(B84&gt;O84,B84-O84," ")</f>
        <v>492</v>
      </c>
      <c r="R84" s="0" t="n">
        <f aca="false">IF(Q84=" ",0,1)</f>
        <v>1</v>
      </c>
      <c r="T84" s="2" t="n">
        <f aca="false">1-I84</f>
        <v>0.374235130945582</v>
      </c>
      <c r="U84" s="1" t="n">
        <f aca="false">IF(T84&gt;46.8%,1,0)</f>
        <v>0</v>
      </c>
      <c r="V84" s="1" t="n">
        <f aca="false">IF(U84*R84=1,1,0)</f>
        <v>0</v>
      </c>
      <c r="W84" s="2" t="n">
        <f aca="false">O84/AA84</f>
        <v>0.276185337559857</v>
      </c>
      <c r="X84" s="1" t="n">
        <f aca="false">IF(W84&lt;34.1%,1,0)</f>
        <v>1</v>
      </c>
      <c r="Y84" s="1" t="n">
        <f aca="false">IF(R84*X84=1,1,0)</f>
        <v>1</v>
      </c>
      <c r="Z84" s="2" t="n">
        <f aca="false">N84/AA84</f>
        <v>0.720172657988804</v>
      </c>
      <c r="AA84" s="0" t="n">
        <v>14827</v>
      </c>
      <c r="AB84" s="1" t="n">
        <f aca="false">IF(Z84&gt;65.6%,1,0)</f>
        <v>1</v>
      </c>
      <c r="AC84" s="1" t="n">
        <f aca="false">IF(R84*AB84=1,1,0)</f>
        <v>1</v>
      </c>
    </row>
    <row r="85" customFormat="false" ht="12.75" hidden="false" customHeight="false" outlineLevel="0" collapsed="false">
      <c r="A85" s="4" t="s">
        <v>118</v>
      </c>
      <c r="B85" s="13" t="n">
        <v>2132</v>
      </c>
      <c r="C85" s="13" t="n">
        <v>2293</v>
      </c>
      <c r="D85" s="0" t="n">
        <f aca="false">N85/C85</f>
        <v>1.41692106410816</v>
      </c>
      <c r="E85" s="0" t="n">
        <f aca="false">IF(D85&gt;1.43,1,0)</f>
        <v>0</v>
      </c>
      <c r="F85" s="14" t="n">
        <f aca="false">(N85-$D$93*C85)*R85*E85</f>
        <v>0</v>
      </c>
      <c r="G85" s="1" t="n">
        <f aca="false">IF(AND(R85=1,E85=0),N85-$D$93*C85,0)</f>
        <v>0</v>
      </c>
      <c r="H85" s="14" t="n">
        <f aca="false">(B85*$H$2-O85)*R85</f>
        <v>0</v>
      </c>
      <c r="I85" s="2" t="n">
        <f aca="false">C85/(C85+B85)</f>
        <v>0.51819209039548</v>
      </c>
      <c r="J85" s="1" t="n">
        <f aca="false">IF(I85&lt;53.2%,1,0)</f>
        <v>1</v>
      </c>
      <c r="K85" s="1" t="n">
        <f aca="false">IF(R85*J85=1,1,0)</f>
        <v>0</v>
      </c>
      <c r="L85" s="1" t="str">
        <f aca="false">IF(B85&gt;Q85,A85," ")</f>
        <v> </v>
      </c>
      <c r="M85" s="1" t="n">
        <f aca="false">IF(R85*E85=1,1,0)</f>
        <v>0</v>
      </c>
      <c r="N85" s="14" t="n">
        <v>3249</v>
      </c>
      <c r="O85" s="14" t="n">
        <v>2651</v>
      </c>
      <c r="P85" s="3" t="n">
        <f aca="false">O85/B85</f>
        <v>1.24343339587242</v>
      </c>
      <c r="Q85" s="14" t="str">
        <f aca="false">IF(B85&gt;O85,B85-O85," ")</f>
        <v> </v>
      </c>
      <c r="R85" s="0" t="n">
        <f aca="false">IF(Q85=" ",0,1)</f>
        <v>0</v>
      </c>
      <c r="T85" s="2" t="n">
        <f aca="false">1-I85</f>
        <v>0.48180790960452</v>
      </c>
      <c r="U85" s="1" t="n">
        <f aca="false">IF(T85&gt;46.8%,1,0)</f>
        <v>1</v>
      </c>
      <c r="V85" s="1" t="n">
        <f aca="false">IF(U85*R85=1,1,0)</f>
        <v>0</v>
      </c>
      <c r="W85" s="2" t="n">
        <f aca="false">O85/AA85</f>
        <v>0.447199730094467</v>
      </c>
      <c r="X85" s="1" t="n">
        <f aca="false">IF(W85&lt;34.1%,1,0)</f>
        <v>0</v>
      </c>
      <c r="Y85" s="1" t="n">
        <f aca="false">IF(R85*X85=1,1,0)</f>
        <v>0</v>
      </c>
      <c r="Z85" s="2" t="n">
        <f aca="false">N85/AA85</f>
        <v>0.548076923076923</v>
      </c>
      <c r="AA85" s="0" t="n">
        <v>5928</v>
      </c>
      <c r="AB85" s="1" t="n">
        <f aca="false">IF(Z85&gt;65.6%,1,0)</f>
        <v>0</v>
      </c>
      <c r="AC85" s="1" t="n">
        <f aca="false">IF(R85*AB85=1,1,0)</f>
        <v>0</v>
      </c>
    </row>
    <row r="86" customFormat="false" ht="12.75" hidden="false" customHeight="false" outlineLevel="0" collapsed="false">
      <c r="A86" s="4" t="s">
        <v>15</v>
      </c>
      <c r="B86" s="13" t="n">
        <v>28470</v>
      </c>
      <c r="C86" s="13" t="n">
        <v>44961</v>
      </c>
      <c r="D86" s="0" t="n">
        <f aca="false">N86/C86</f>
        <v>1.51324481217055</v>
      </c>
      <c r="E86" s="0" t="n">
        <f aca="false">IF(D86&gt;1.43,1,0)</f>
        <v>1</v>
      </c>
      <c r="F86" s="14" t="n">
        <f aca="false">(N86-$D$93*C86)*R86*E86</f>
        <v>13511.6954487338</v>
      </c>
      <c r="G86" s="1" t="n">
        <f aca="false">IF(AND(R86=1,E86=0),N86-$D$93*C86,0)</f>
        <v>0</v>
      </c>
      <c r="H86" s="14" t="n">
        <f aca="false">(B86*$H$2-O86)*R86</f>
        <v>11586.3347869651</v>
      </c>
      <c r="I86" s="2" t="n">
        <f aca="false">C86/(C86+B86)</f>
        <v>0.612289087714998</v>
      </c>
      <c r="J86" s="1" t="n">
        <f aca="false">IF(I86&lt;53.2%,1,0)</f>
        <v>0</v>
      </c>
      <c r="K86" s="1" t="n">
        <f aca="false">IF(R86*J86=1,1,0)</f>
        <v>0</v>
      </c>
      <c r="L86" s="1" t="str">
        <f aca="false">IF(B86&gt;Q86,A86," ")</f>
        <v>Warren</v>
      </c>
      <c r="M86" s="1" t="n">
        <f aca="false">IF(R86*E86=1,1,0)</f>
        <v>1</v>
      </c>
      <c r="N86" s="14" t="n">
        <v>68037</v>
      </c>
      <c r="O86" s="14" t="n">
        <v>26044</v>
      </c>
      <c r="P86" s="3" t="n">
        <f aca="false">O86/B86</f>
        <v>0.914787495609413</v>
      </c>
      <c r="Q86" s="14" t="n">
        <f aca="false">IF(B86&gt;O86,B86-O86," ")</f>
        <v>2426</v>
      </c>
      <c r="R86" s="0" t="n">
        <f aca="false">IF(Q86=" ",0,1)</f>
        <v>1</v>
      </c>
      <c r="T86" s="2" t="n">
        <f aca="false">1-I86</f>
        <v>0.387710912285002</v>
      </c>
      <c r="U86" s="1" t="n">
        <f aca="false">IF(T86&gt;46.8%,1,0)</f>
        <v>0</v>
      </c>
      <c r="V86" s="1" t="n">
        <f aca="false">IF(U86*R86=1,1,0)</f>
        <v>0</v>
      </c>
      <c r="W86" s="2" t="n">
        <f aca="false">O86/AA86</f>
        <v>0.275825549130499</v>
      </c>
      <c r="X86" s="1" t="n">
        <f aca="false">IF(W86&lt;34.1%,1,0)</f>
        <v>1</v>
      </c>
      <c r="Y86" s="1" t="n">
        <f aca="false">IF(R86*X86=1,1,0)</f>
        <v>1</v>
      </c>
      <c r="Z86" s="2" t="n">
        <f aca="false">N86/AA86</f>
        <v>0.720563004384571</v>
      </c>
      <c r="AA86" s="0" t="n">
        <v>94422</v>
      </c>
      <c r="AB86" s="1" t="n">
        <f aca="false">IF(Z86&gt;65.6%,1,0)</f>
        <v>1</v>
      </c>
      <c r="AC86" s="1" t="n">
        <f aca="false">IF(R86*AB86=1,1,0)</f>
        <v>1</v>
      </c>
    </row>
    <row r="87" customFormat="false" ht="12.75" hidden="false" customHeight="true" outlineLevel="0" collapsed="false">
      <c r="A87" s="4" t="s">
        <v>119</v>
      </c>
      <c r="B87" s="13" t="n">
        <v>9666</v>
      </c>
      <c r="C87" s="13" t="n">
        <v>13503</v>
      </c>
      <c r="D87" s="0" t="n">
        <f aca="false">N87/C87</f>
        <v>1.29837813819151</v>
      </c>
      <c r="E87" s="0" t="n">
        <f aca="false">IF(D87&gt;1.43,1,0)</f>
        <v>0</v>
      </c>
      <c r="F87" s="14" t="n">
        <f aca="false">(N87-$D$93*C87)*R87*E87</f>
        <v>0</v>
      </c>
      <c r="G87" s="1" t="n">
        <f aca="false">IF(AND(R87=1,E87=0),N87-$D$93*C87,0)</f>
        <v>0</v>
      </c>
      <c r="H87" s="14" t="n">
        <f aca="false">(B87*$H$2-O87)*R87</f>
        <v>0</v>
      </c>
      <c r="I87" s="2" t="n">
        <f aca="false">C87/(C87+B87)</f>
        <v>0.582804609607665</v>
      </c>
      <c r="J87" s="1" t="n">
        <f aca="false">IF(I87&lt;53.2%,1,0)</f>
        <v>0</v>
      </c>
      <c r="K87" s="1" t="n">
        <f aca="false">IF(R87*J87=1,1,0)</f>
        <v>0</v>
      </c>
      <c r="L87" s="1" t="str">
        <f aca="false">IF(B87&gt;Q87,A87," ")</f>
        <v> </v>
      </c>
      <c r="M87" s="1" t="n">
        <f aca="false">IF(R87*E87=1,1,0)</f>
        <v>0</v>
      </c>
      <c r="N87" s="14" t="n">
        <v>17532</v>
      </c>
      <c r="O87" s="14" t="n">
        <v>12538</v>
      </c>
      <c r="P87" s="3" t="n">
        <f aca="false">O87/B87</f>
        <v>1.29712393958204</v>
      </c>
      <c r="Q87" s="14" t="str">
        <f aca="false">IF(B87&gt;O87,B87-O87," ")</f>
        <v> </v>
      </c>
      <c r="R87" s="0" t="n">
        <f aca="false">IF(Q87=" ",0,1)</f>
        <v>0</v>
      </c>
      <c r="T87" s="2" t="n">
        <f aca="false">1-I87</f>
        <v>0.417195390392335</v>
      </c>
      <c r="U87" s="1" t="n">
        <f aca="false">IF(T87&gt;46.8%,1,0)</f>
        <v>0</v>
      </c>
      <c r="V87" s="1" t="n">
        <f aca="false">IF(U87*R87=1,1,0)</f>
        <v>0</v>
      </c>
      <c r="W87" s="2" t="n">
        <f aca="false">O87/AA87</f>
        <v>0.414945724119672</v>
      </c>
      <c r="X87" s="1" t="n">
        <f aca="false">IF(W87&lt;34.1%,1,0)</f>
        <v>0</v>
      </c>
      <c r="Y87" s="1" t="n">
        <f aca="false">IF(R87*X87=1,1,0)</f>
        <v>0</v>
      </c>
      <c r="Z87" s="2" t="n">
        <f aca="false">N87/AA87</f>
        <v>0.58022239872915</v>
      </c>
      <c r="AA87" s="0" t="n">
        <v>30216</v>
      </c>
      <c r="AB87" s="1" t="n">
        <f aca="false">IF(Z87&gt;65.6%,1,0)</f>
        <v>0</v>
      </c>
      <c r="AC87" s="1" t="n">
        <f aca="false">IF(R87*AB87=1,1,0)</f>
        <v>0</v>
      </c>
    </row>
    <row r="88" customFormat="false" ht="12.75" hidden="false" customHeight="false" outlineLevel="0" collapsed="false">
      <c r="A88" s="4" t="s">
        <v>120</v>
      </c>
      <c r="B88" s="13" t="n">
        <v>14589</v>
      </c>
      <c r="C88" s="13" t="n">
        <v>26729</v>
      </c>
      <c r="D88" s="0" t="n">
        <f aca="false">N88/C88</f>
        <v>1.19267462306858</v>
      </c>
      <c r="E88" s="0" t="n">
        <f aca="false">IF(D88&gt;1.43,1,0)</f>
        <v>0</v>
      </c>
      <c r="F88" s="14" t="n">
        <f aca="false">(N88-$D$93*C88)*R88*E88</f>
        <v>-0</v>
      </c>
      <c r="G88" s="1" t="n">
        <f aca="false">IF(AND(R88=1,E88=0),N88-$D$93*C88,0)</f>
        <v>0</v>
      </c>
      <c r="H88" s="14" t="n">
        <f aca="false">(B88*$H$2-O88)*R88</f>
        <v>-0</v>
      </c>
      <c r="I88" s="2" t="n">
        <f aca="false">C88/(C88+B88)</f>
        <v>0.646909337334818</v>
      </c>
      <c r="J88" s="1" t="n">
        <f aca="false">IF(I88&lt;53.2%,1,0)</f>
        <v>0</v>
      </c>
      <c r="K88" s="1" t="n">
        <f aca="false">IF(R88*J88=1,1,0)</f>
        <v>0</v>
      </c>
      <c r="L88" s="1" t="str">
        <f aca="false">IF(B88&gt;Q88,A88," ")</f>
        <v> </v>
      </c>
      <c r="M88" s="1" t="n">
        <f aca="false">IF(R88*E88=1,1,0)</f>
        <v>0</v>
      </c>
      <c r="N88" s="14" t="n">
        <v>31879</v>
      </c>
      <c r="O88" s="14" t="n">
        <v>19786</v>
      </c>
      <c r="P88" s="3" t="n">
        <f aca="false">O88/B88</f>
        <v>1.35622729453698</v>
      </c>
      <c r="Q88" s="14" t="str">
        <f aca="false">IF(B88&gt;O88,B88-O88," ")</f>
        <v> </v>
      </c>
      <c r="R88" s="0" t="n">
        <f aca="false">IF(Q88=" ",0,1)</f>
        <v>0</v>
      </c>
      <c r="T88" s="2" t="n">
        <f aca="false">1-I88</f>
        <v>0.353090662665182</v>
      </c>
      <c r="U88" s="1" t="n">
        <f aca="false">IF(T88&gt;46.8%,1,0)</f>
        <v>0</v>
      </c>
      <c r="V88" s="1" t="n">
        <f aca="false">IF(U88*R88=1,1,0)</f>
        <v>0</v>
      </c>
      <c r="W88" s="2" t="n">
        <f aca="false">O88/AA88</f>
        <v>0.381615491436507</v>
      </c>
      <c r="X88" s="1" t="n">
        <f aca="false">IF(W88&lt;34.1%,1,0)</f>
        <v>0</v>
      </c>
      <c r="Y88" s="1" t="n">
        <f aca="false">IF(R88*X88=1,1,0)</f>
        <v>0</v>
      </c>
      <c r="Z88" s="2" t="n">
        <f aca="false">N88/AA88</f>
        <v>0.61485496065422</v>
      </c>
      <c r="AA88" s="0" t="n">
        <v>51848</v>
      </c>
      <c r="AB88" s="1" t="n">
        <f aca="false">IF(Z88&gt;65.6%,1,0)</f>
        <v>0</v>
      </c>
      <c r="AC88" s="1" t="n">
        <f aca="false">IF(R88*AB88=1,1,0)</f>
        <v>0</v>
      </c>
    </row>
    <row r="89" customFormat="false" ht="12.75" hidden="false" customHeight="false" outlineLevel="0" collapsed="false">
      <c r="A89" s="4" t="s">
        <v>121</v>
      </c>
      <c r="B89" s="13" t="n">
        <v>6106</v>
      </c>
      <c r="C89" s="13" t="n">
        <v>8887</v>
      </c>
      <c r="D89" s="0" t="n">
        <f aca="false">N89/C89</f>
        <v>1.35478789242714</v>
      </c>
      <c r="E89" s="0" t="n">
        <f aca="false">IF(D89&gt;1.43,1,0)</f>
        <v>0</v>
      </c>
      <c r="F89" s="14" t="n">
        <f aca="false">(N89-$D$93*C89)*R89*E89</f>
        <v>0</v>
      </c>
      <c r="G89" s="1" t="n">
        <f aca="false">IF(AND(R89=1,E89=0),N89-$D$93*C89,0)</f>
        <v>0</v>
      </c>
      <c r="H89" s="14" t="n">
        <f aca="false">(B89*$H$2-O89)*R89</f>
        <v>0</v>
      </c>
      <c r="I89" s="2" t="n">
        <f aca="false">C89/(C89+B89)</f>
        <v>0.592743280197426</v>
      </c>
      <c r="J89" s="1" t="n">
        <f aca="false">IF(I89&lt;53.2%,1,0)</f>
        <v>0</v>
      </c>
      <c r="K89" s="1" t="n">
        <f aca="false">IF(R89*J89=1,1,0)</f>
        <v>0</v>
      </c>
      <c r="L89" s="1" t="str">
        <f aca="false">IF(B89&gt;Q89,A89," ")</f>
        <v> </v>
      </c>
      <c r="M89" s="1" t="n">
        <f aca="false">IF(R89*E89=1,1,0)</f>
        <v>0</v>
      </c>
      <c r="N89" s="14" t="n">
        <v>12040</v>
      </c>
      <c r="O89" s="14" t="n">
        <v>6481</v>
      </c>
      <c r="P89" s="3" t="n">
        <f aca="false">O89/B89</f>
        <v>1.06141500163773</v>
      </c>
      <c r="Q89" s="14" t="str">
        <f aca="false">IF(B89&gt;O89,B89-O89," ")</f>
        <v> </v>
      </c>
      <c r="R89" s="0" t="n">
        <f aca="false">IF(Q89=" ",0,1)</f>
        <v>0</v>
      </c>
      <c r="T89" s="2" t="n">
        <f aca="false">1-I89</f>
        <v>0.407256719802575</v>
      </c>
      <c r="U89" s="1" t="n">
        <f aca="false">IF(T89&gt;46.8%,1,0)</f>
        <v>0</v>
      </c>
      <c r="V89" s="1" t="n">
        <f aca="false">IF(U89*R89=1,1,0)</f>
        <v>0</v>
      </c>
      <c r="W89" s="2" t="n">
        <f aca="false">O89/AA89</f>
        <v>0.347711787113043</v>
      </c>
      <c r="X89" s="1" t="n">
        <f aca="false">IF(W89&lt;34.1%,1,0)</f>
        <v>0</v>
      </c>
      <c r="Y89" s="1" t="n">
        <f aca="false">IF(R89*X89=1,1,0)</f>
        <v>0</v>
      </c>
      <c r="Z89" s="2" t="n">
        <f aca="false">N89/AA89</f>
        <v>0.64595740114813</v>
      </c>
      <c r="AA89" s="0" t="n">
        <v>18639</v>
      </c>
      <c r="AB89" s="1" t="n">
        <f aca="false">IF(Z89&gt;65.6%,1,0)</f>
        <v>0</v>
      </c>
      <c r="AC89" s="1" t="n">
        <f aca="false">IF(R89*AB89=1,1,0)</f>
        <v>0</v>
      </c>
    </row>
    <row r="90" customFormat="false" ht="12.75" hidden="false" customHeight="false" outlineLevel="0" collapsed="false">
      <c r="A90" s="4" t="s">
        <v>122</v>
      </c>
      <c r="B90" s="13" t="n">
        <v>23675</v>
      </c>
      <c r="C90" s="13" t="n">
        <v>27389</v>
      </c>
      <c r="D90" s="0" t="n">
        <f aca="false">N90/C90</f>
        <v>1.22647778305159</v>
      </c>
      <c r="E90" s="0" t="n">
        <f aca="false">IF(D90&gt;1.43,1,0)</f>
        <v>0</v>
      </c>
      <c r="F90" s="14" t="n">
        <f aca="false">(N90-$D$93*C90)*R90*E90</f>
        <v>0</v>
      </c>
      <c r="G90" s="1" t="n">
        <f aca="false">IF(AND(R90=1,E90=0),N90-$D$93*C90,0)</f>
        <v>0</v>
      </c>
      <c r="H90" s="14" t="n">
        <f aca="false">(B90*$H$2-O90)*R90</f>
        <v>0</v>
      </c>
      <c r="I90" s="2" t="n">
        <f aca="false">C90/(C90+B90)</f>
        <v>0.536366128779571</v>
      </c>
      <c r="J90" s="1" t="n">
        <f aca="false">IF(I90&lt;53.2%,1,0)</f>
        <v>0</v>
      </c>
      <c r="K90" s="1" t="n">
        <f aca="false">IF(R90*J90=1,1,0)</f>
        <v>0</v>
      </c>
      <c r="L90" s="1" t="str">
        <f aca="false">IF(B90&gt;Q90,A90," ")</f>
        <v> </v>
      </c>
      <c r="M90" s="1" t="n">
        <f aca="false">IF(R90*E90=1,1,0)</f>
        <v>0</v>
      </c>
      <c r="N90" s="14" t="n">
        <v>33592</v>
      </c>
      <c r="O90" s="14" t="n">
        <v>29401</v>
      </c>
      <c r="P90" s="3" t="n">
        <f aca="false">O90/B90</f>
        <v>1.24185850052798</v>
      </c>
      <c r="Q90" s="14" t="str">
        <f aca="false">IF(B90&gt;O90,B90-O90," ")</f>
        <v> </v>
      </c>
      <c r="R90" s="0" t="n">
        <f aca="false">IF(Q90=" ",0,1)</f>
        <v>0</v>
      </c>
      <c r="T90" s="2" t="n">
        <f aca="false">1-I90</f>
        <v>0.463633871220429</v>
      </c>
      <c r="U90" s="1" t="n">
        <f aca="false">IF(T90&gt;46.8%,1,0)</f>
        <v>0</v>
      </c>
      <c r="V90" s="1" t="n">
        <f aca="false">IF(U90*R90=1,1,0)</f>
        <v>0</v>
      </c>
      <c r="W90" s="2" t="n">
        <f aca="false">O90/AA90</f>
        <v>0.464133489091655</v>
      </c>
      <c r="X90" s="1" t="n">
        <f aca="false">IF(W90&lt;34.1%,1,0)</f>
        <v>0</v>
      </c>
      <c r="Y90" s="1" t="n">
        <f aca="false">IF(R90*X90=1,1,0)</f>
        <v>0</v>
      </c>
      <c r="Z90" s="2" t="n">
        <f aca="false">N90/AA90</f>
        <v>0.530293941211758</v>
      </c>
      <c r="AA90" s="0" t="n">
        <v>63346</v>
      </c>
      <c r="AB90" s="1" t="n">
        <f aca="false">IF(Z90&gt;65.6%,1,0)</f>
        <v>0</v>
      </c>
      <c r="AC90" s="1" t="n">
        <f aca="false">IF(R90*AB90=1,1,0)</f>
        <v>0</v>
      </c>
    </row>
    <row r="91" customFormat="false" ht="12.75" hidden="false" customHeight="false" outlineLevel="0" collapsed="false">
      <c r="A91" s="4" t="s">
        <v>123</v>
      </c>
      <c r="B91" s="13" t="n">
        <v>2952</v>
      </c>
      <c r="C91" s="13" t="n">
        <v>6185</v>
      </c>
      <c r="D91" s="0" t="n">
        <f aca="false">N91/C91</f>
        <v>1.17283751010509</v>
      </c>
      <c r="E91" s="0" t="n">
        <f aca="false">IF(D91&gt;1.43,1,0)</f>
        <v>0</v>
      </c>
      <c r="F91" s="14" t="n">
        <f aca="false">(N91-$D$93*C91)*R91*E91</f>
        <v>-0</v>
      </c>
      <c r="G91" s="1" t="n">
        <f aca="false">IF(AND(R91=1,E91=0),N91-$D$93*C91,0)</f>
        <v>0</v>
      </c>
      <c r="H91" s="14" t="n">
        <f aca="false">(B91*$H$2-O91)*R91</f>
        <v>0</v>
      </c>
      <c r="I91" s="2" t="n">
        <f aca="false">C91/(C91+B91)</f>
        <v>0.676918025610157</v>
      </c>
      <c r="J91" s="1" t="n">
        <f aca="false">IF(I91&lt;53.2%,1,0)</f>
        <v>0</v>
      </c>
      <c r="K91" s="1" t="n">
        <f aca="false">IF(R91*J91=1,1,0)</f>
        <v>0</v>
      </c>
      <c r="L91" s="1" t="str">
        <f aca="false">IF(B91&gt;Q91,A91," ")</f>
        <v> </v>
      </c>
      <c r="M91" s="1" t="n">
        <f aca="false">IF(R91*E91=1,1,0)</f>
        <v>0</v>
      </c>
      <c r="N91" s="14" t="n">
        <v>7254</v>
      </c>
      <c r="O91" s="14" t="n">
        <v>3708</v>
      </c>
      <c r="P91" s="3" t="n">
        <f aca="false">O91/B91</f>
        <v>1.25609756097561</v>
      </c>
      <c r="Q91" s="14" t="str">
        <f aca="false">IF(B91&gt;O91,B91-O91," ")</f>
        <v> </v>
      </c>
      <c r="R91" s="0" t="n">
        <f aca="false">IF(Q91=" ",0,1)</f>
        <v>0</v>
      </c>
      <c r="T91" s="2" t="n">
        <f aca="false">1-I91</f>
        <v>0.323081974389844</v>
      </c>
      <c r="U91" s="1" t="n">
        <f aca="false">IF(T91&gt;46.8%,1,0)</f>
        <v>0</v>
      </c>
      <c r="V91" s="1" t="n">
        <f aca="false">IF(U91*R91=1,1,0)</f>
        <v>0</v>
      </c>
      <c r="W91" s="2" t="n">
        <f aca="false">O91/AA91</f>
        <v>0.335778321108394</v>
      </c>
      <c r="X91" s="1" t="n">
        <f aca="false">IF(W91&lt;34.1%,1,0)</f>
        <v>1</v>
      </c>
      <c r="Y91" s="1" t="n">
        <f aca="false">IF(R91*X91=1,1,0)</f>
        <v>0</v>
      </c>
      <c r="Z91" s="2" t="n">
        <f aca="false">N91/AA91</f>
        <v>0.656886715566422</v>
      </c>
      <c r="AA91" s="0" t="n">
        <v>11043</v>
      </c>
      <c r="AB91" s="1" t="n">
        <f aca="false">IF(Z91&gt;65.6%,1,0)</f>
        <v>1</v>
      </c>
      <c r="AC91" s="1" t="n">
        <f aca="false">IF(R91*AB91=1,1,0)</f>
        <v>0</v>
      </c>
    </row>
    <row r="92" customFormat="false" ht="12.75" hidden="false" customHeight="false" outlineLevel="0" collapsed="false">
      <c r="A92" s="4"/>
      <c r="B92" s="13"/>
      <c r="C92" s="13"/>
      <c r="E92" s="0" t="str">
        <f aca="false">IF(D92&gt;1.43,D92," ")</f>
        <v> </v>
      </c>
      <c r="F92" s="14"/>
      <c r="G92" s="14"/>
      <c r="H92" s="14" t="n">
        <f aca="false">(B92*$H$2-O92)*R92</f>
        <v>0</v>
      </c>
      <c r="N92" s="14"/>
      <c r="O92" s="14"/>
      <c r="Q92" s="14"/>
      <c r="Y92" s="1"/>
      <c r="AB92" s="1"/>
      <c r="AC92" s="1"/>
    </row>
    <row r="93" customFormat="false" ht="12.75" hidden="false" customHeight="false" outlineLevel="0" collapsed="false">
      <c r="A93" s="4" t="s">
        <v>124</v>
      </c>
      <c r="B93" s="13" t="n">
        <v>2073886</v>
      </c>
      <c r="C93" s="13" t="n">
        <v>2358135</v>
      </c>
      <c r="D93" s="0" t="n">
        <f aca="false">N93/C93</f>
        <v>1.21272446233994</v>
      </c>
      <c r="E93" s="0" t="n">
        <f aca="false">SUM(E4:E92)</f>
        <v>14</v>
      </c>
      <c r="F93" s="1" t="n">
        <f aca="false">SUM(F4:F91)</f>
        <v>68928.3185351983</v>
      </c>
      <c r="G93" s="1" t="n">
        <f aca="false">SUM(G4:G91)</f>
        <v>6837.92506154227</v>
      </c>
      <c r="H93" s="1" t="n">
        <f aca="false">SUM(H4:H91)</f>
        <v>81598.5317177511</v>
      </c>
      <c r="I93" s="2" t="n">
        <f aca="false">C93/(C93+B93)</f>
        <v>0.532067650401476</v>
      </c>
      <c r="J93" s="1" t="str">
        <f aca="false">IF(I93&lt;53.2%,I93," ")</f>
        <v> </v>
      </c>
      <c r="L93" s="1" t="s">
        <v>125</v>
      </c>
      <c r="N93" s="14" t="n">
        <v>2859768</v>
      </c>
      <c r="O93" s="14" t="n">
        <v>2741167</v>
      </c>
      <c r="P93" s="3" t="n">
        <f aca="false">O93/B93</f>
        <v>1.32175394404514</v>
      </c>
      <c r="Q93" s="14" t="str">
        <f aca="false">IF(B93&gt;O93,B93-O93," ")</f>
        <v> </v>
      </c>
      <c r="T93" s="2" t="n">
        <f aca="false">1-I93</f>
        <v>0.467932349598524</v>
      </c>
      <c r="U93" s="1" t="str">
        <f aca="false">IF(T93&gt;46.8%,T93," ")</f>
        <v> </v>
      </c>
      <c r="V93" s="14"/>
      <c r="W93" s="2" t="n">
        <f aca="false">O93/(N93+O93)</f>
        <v>0.489412392752282</v>
      </c>
      <c r="X93" s="1" t="n">
        <f aca="false">IF(W93&lt;34.1%,1,0)</f>
        <v>0</v>
      </c>
      <c r="Y93" s="1"/>
      <c r="Z93" s="2" t="n">
        <f aca="false">N93/AA93</f>
        <v>0.50814050265214</v>
      </c>
      <c r="AA93" s="0" t="n">
        <v>5627908</v>
      </c>
      <c r="AB93" s="1"/>
      <c r="AC93" s="1"/>
    </row>
    <row r="94" customFormat="false" ht="25.5" hidden="false" customHeight="false" outlineLevel="0" collapsed="false">
      <c r="A94" s="4" t="s">
        <v>126</v>
      </c>
      <c r="B94" s="17" t="n">
        <v>0.4679</v>
      </c>
      <c r="C94" s="17" t="n">
        <v>0.5321</v>
      </c>
      <c r="E94" s="0" t="str">
        <f aca="false">IF(D94&gt;1.43,D94," ")</f>
        <v> </v>
      </c>
      <c r="F94" s="1" t="n">
        <f aca="false">G93</f>
        <v>6837.92506154227</v>
      </c>
      <c r="J94" s="0" t="n">
        <f aca="false">SUM(J4:J91)</f>
        <v>22</v>
      </c>
      <c r="K94" s="0" t="n">
        <f aca="false">SUM(K4:K91)</f>
        <v>1</v>
      </c>
      <c r="L94" s="0"/>
      <c r="M94" s="0" t="n">
        <f aca="false">SUM(M4:M91)</f>
        <v>9</v>
      </c>
      <c r="N94" s="16" t="n">
        <v>0.5081</v>
      </c>
      <c r="O94" s="16" t="n">
        <v>0.4871</v>
      </c>
      <c r="Q94" s="1" t="n">
        <f aca="false">SUM(Q4:Q93)</f>
        <v>19621</v>
      </c>
      <c r="R94" s="0" t="n">
        <f aca="false">SUM(R4:R91)</f>
        <v>12</v>
      </c>
      <c r="U94" s="0" t="n">
        <f aca="false">SUM(U4:U91)</f>
        <v>22</v>
      </c>
      <c r="V94" s="0" t="n">
        <f aca="false">SUM(V4:V91)</f>
        <v>1</v>
      </c>
      <c r="X94" s="0" t="n">
        <f aca="false">SUM(X4:X92)</f>
        <v>20</v>
      </c>
      <c r="Y94" s="0" t="n">
        <f aca="false">SUM(Y4:Y92)</f>
        <v>11</v>
      </c>
      <c r="AB94" s="0" t="n">
        <f aca="false">SUM(AB4:AB91)</f>
        <v>19</v>
      </c>
      <c r="AC94" s="0" t="n">
        <f aca="false">SUM(AC4:AC91)</f>
        <v>11</v>
      </c>
    </row>
    <row r="96" customFormat="false" ht="12.75" hidden="false" customHeight="false" outlineLevel="0" collapsed="false">
      <c r="C96" s="0" t="s">
        <v>21</v>
      </c>
      <c r="D96" s="0" t="n">
        <f aca="false">N93/C93</f>
        <v>1.21272446233994</v>
      </c>
      <c r="F96" s="1" t="n">
        <f aca="false">F93+F94</f>
        <v>75766.2435967406</v>
      </c>
      <c r="O96" s="0" t="s">
        <v>35</v>
      </c>
      <c r="P96" s="18" t="n">
        <f aca="false">O93/B93</f>
        <v>1.32175394404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9:35:35Z</dcterms:created>
  <dc:creator>Ron Baiman</dc:creator>
  <dc:description/>
  <dc:language>en-US</dc:language>
  <cp:lastModifiedBy>Ron Baiman</cp:lastModifiedBy>
  <dcterms:modified xsi:type="dcterms:W3CDTF">2006-05-26T01:46:56Z</dcterms:modified>
  <cp:revision>0</cp:revision>
  <dc:subject/>
  <dc:title/>
</cp:coreProperties>
</file>